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栄養価" sheetId="1" state="visible" r:id="rId2"/>
    <sheet name="発注書" sheetId="2" state="visible" r:id="rId3"/>
  </sheets>
  <definedNames>
    <definedName function="false" hidden="false" localSheetId="1" name="_xlnm.Print_Area" vbProcedure="false">発注書!$A$1:$U$327</definedName>
    <definedName function="false" hidden="false" localSheetId="1" name="_xlnm.Print_Titles" vbProcedure="false">発注書!$1:$6</definedName>
    <definedName function="false" hidden="false" name="_A００１" vbProcedure="false">#REF!</definedName>
    <definedName function="false" hidden="false" name="_xlfn_IFERROR" vbProcedure="false"/>
    <definedName function="false" hidden="false" name="_０００１" vbProcedure="false">#REF!</definedName>
    <definedName function="false" hidden="false" name="あ" vbProcedure="false">#REF!</definedName>
    <definedName function="false" hidden="false" name="商品台帳" vbProcedure="false">#REF!</definedName>
    <definedName function="false" hidden="false" name="商品名" vbProcedure="false">#REF!</definedName>
    <definedName function="false" hidden="false" name="店舗名" vbProcedure="false">#REF!</definedName>
    <definedName function="false" hidden="false" name="得意先リスト" vbProcedure="false">#REF!</definedName>
    <definedName function="false" hidden="false" name="業者名" vbProcedure="false">#REF!</definedName>
    <definedName function="false" hidden="false" name="規格" vbProcedure="false">#REF!</definedName>
    <definedName function="false" hidden="false" name="ｗ" vbProcedure="false">#REF!</definedName>
    <definedName function="false" hidden="false" localSheetId="1" name="商品台帳" vbProcedure="false">#REF!</definedName>
    <definedName function="false" hidden="false" localSheetId="1" name="商品名" vbProcedure="false">#REF!</definedName>
    <definedName function="false" hidden="false" localSheetId="1" name="店舗名" vbProcedure="false">#REF!</definedName>
    <definedName function="false" hidden="false" localSheetId="1" name="得意先リスト" vbProcedure="false">#REF!</definedName>
    <definedName function="false" hidden="false" localSheetId="1" name="業者名" vbProcedure="false">#REF!</definedName>
    <definedName function="false" hidden="false" localSheetId="1" name="規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20">
  <si>
    <t xml:space="preserve">〔朝　　食〕</t>
  </si>
  <si>
    <t xml:space="preserve">〔昼　　食〕</t>
  </si>
  <si>
    <t xml:space="preserve">〔夕　　食〕</t>
  </si>
  <si>
    <t xml:space="preserve">水</t>
  </si>
  <si>
    <t xml:space="preserve">商品名</t>
  </si>
  <si>
    <t xml:space="preserve">盛付量</t>
  </si>
  <si>
    <t xml:space="preserve">栄養価</t>
  </si>
  <si>
    <t xml:space="preserve">三角厚揚げの煮物</t>
  </si>
  <si>
    <t xml:space="preserve">エネルギー</t>
  </si>
  <si>
    <t xml:space="preserve">さわらハーブ衣焼き</t>
  </si>
  <si>
    <t xml:space="preserve">肉団子の酢豚風</t>
  </si>
  <si>
    <t xml:space="preserve">蛋白質</t>
  </si>
  <si>
    <t xml:space="preserve">春菊のピーナッツ和え</t>
  </si>
  <si>
    <t xml:space="preserve">脂質</t>
  </si>
  <si>
    <t xml:space="preserve">南瓜サラダ</t>
  </si>
  <si>
    <t xml:space="preserve">白菜とほし海老の煮浸し</t>
  </si>
  <si>
    <t xml:space="preserve">炭水化物</t>
  </si>
  <si>
    <t xml:space="preserve">きのこさっと煮</t>
  </si>
  <si>
    <t xml:space="preserve">菜の花のからし和え</t>
  </si>
  <si>
    <t xml:space="preserve">子持ち木耳</t>
  </si>
  <si>
    <t xml:space="preserve">ナトリウム</t>
  </si>
  <si>
    <t xml:space="preserve">御飯</t>
  </si>
  <si>
    <t xml:space="preserve">食塩相当量</t>
  </si>
  <si>
    <t xml:space="preserve">牛乳</t>
  </si>
  <si>
    <t xml:space="preserve">200ml</t>
  </si>
  <si>
    <t xml:space="preserve">味噌汁</t>
  </si>
  <si>
    <t xml:space="preserve">中華スープ</t>
  </si>
  <si>
    <t xml:space="preserve">木</t>
  </si>
  <si>
    <t xml:space="preserve">チーズソースオムレツ</t>
  </si>
  <si>
    <t xml:space="preserve">豚肉と大根の煮物</t>
  </si>
  <si>
    <t xml:space="preserve">サバ塩焼</t>
  </si>
  <si>
    <r>
      <rPr>
        <sz val="11"/>
        <rFont val="Noto Sans"/>
        <family val="2"/>
      </rPr>
      <t xml:space="preserve">マカロニ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野菜のトマト仕立て</t>
    </r>
  </si>
  <si>
    <t xml:space="preserve">野菜入りビーフン</t>
  </si>
  <si>
    <t xml:space="preserve">じゃがいもの煮物</t>
  </si>
  <si>
    <t xml:space="preserve">チンゲン菜ナムル</t>
  </si>
  <si>
    <t xml:space="preserve">おくら磯わさび風味</t>
  </si>
  <si>
    <t xml:space="preserve">豆乳入りしっとり卯の花</t>
  </si>
  <si>
    <t xml:space="preserve">パン</t>
  </si>
  <si>
    <t xml:space="preserve">すまし汁</t>
  </si>
  <si>
    <t xml:space="preserve">金</t>
  </si>
  <si>
    <t xml:space="preserve">かにのふわふわ豆腐（かつお風味あん）</t>
  </si>
  <si>
    <t xml:space="preserve">メヌケの白味噌煮</t>
  </si>
  <si>
    <t xml:space="preserve">タンドリー（インド風香味）チキン</t>
  </si>
  <si>
    <t xml:space="preserve">切り昆布とさつま揚げの煮物</t>
  </si>
  <si>
    <t xml:space="preserve">カリフラワーのクリーム煮</t>
  </si>
  <si>
    <t xml:space="preserve">ナスの生姜風味煮</t>
  </si>
  <si>
    <t xml:space="preserve">玉葱と人参のマリネ</t>
  </si>
  <si>
    <t xml:space="preserve">菜の花のお浸し</t>
  </si>
  <si>
    <t xml:space="preserve">ほうれん草のごまあえ</t>
  </si>
  <si>
    <t xml:space="preserve">土</t>
  </si>
  <si>
    <t xml:space="preserve">鶏そぼろ信田</t>
  </si>
  <si>
    <t xml:space="preserve">メンチカツ</t>
  </si>
  <si>
    <t xml:space="preserve">赤魚煮付</t>
  </si>
  <si>
    <t xml:space="preserve">からし菜のおかか和え</t>
  </si>
  <si>
    <t xml:space="preserve">キャベツとソーセージの炒め物</t>
  </si>
  <si>
    <t xml:space="preserve">ジャーマンポテト</t>
  </si>
  <si>
    <t xml:space="preserve">ワカメと大根のサラダ</t>
  </si>
  <si>
    <t xml:space="preserve">いんげん生姜醤油和え</t>
  </si>
  <si>
    <t xml:space="preserve">福茶豆</t>
  </si>
  <si>
    <t xml:space="preserve">ブロッコリー</t>
  </si>
  <si>
    <t xml:space="preserve">コンソメスープ</t>
  </si>
  <si>
    <t xml:space="preserve">日</t>
  </si>
  <si>
    <t xml:space="preserve">ツナ＆マヨオムレツ</t>
  </si>
  <si>
    <t xml:space="preserve">メバル照り焼き</t>
  </si>
  <si>
    <t xml:space="preserve">鶏肉のトマト煮</t>
  </si>
  <si>
    <t xml:space="preserve">チンゲンサイのクリーム煮</t>
  </si>
  <si>
    <t xml:space="preserve">ゆばの煮物</t>
  </si>
  <si>
    <t xml:space="preserve">大根のバジルサラダ</t>
  </si>
  <si>
    <t xml:space="preserve">海藻サラダ</t>
  </si>
  <si>
    <t xml:space="preserve">五目きんぴら</t>
  </si>
  <si>
    <t xml:space="preserve">もやしの中華和え</t>
  </si>
  <si>
    <t xml:space="preserve">ブロッコリー、ケチャップ</t>
  </si>
  <si>
    <t xml:space="preserve">月</t>
  </si>
  <si>
    <t xml:space="preserve">ミートボール（柚子おろし）</t>
  </si>
  <si>
    <t xml:space="preserve">回鍋肉</t>
  </si>
  <si>
    <t xml:space="preserve">ホキの幽庵焼き</t>
  </si>
  <si>
    <t xml:space="preserve">彩りひじき</t>
  </si>
  <si>
    <t xml:space="preserve">いんげんの黒胡麻和え</t>
  </si>
  <si>
    <t xml:space="preserve">竹輪とほうれん草の煮物</t>
  </si>
  <si>
    <t xml:space="preserve">シーフレッシュサラダ</t>
  </si>
  <si>
    <t xml:space="preserve">マカロニトマトソース</t>
  </si>
  <si>
    <t xml:space="preserve">火</t>
  </si>
  <si>
    <t xml:space="preserve">サラダステーキ</t>
  </si>
  <si>
    <t xml:space="preserve">牛焼肉風</t>
  </si>
  <si>
    <t xml:space="preserve">ぎせい豆腐</t>
  </si>
  <si>
    <t xml:space="preserve">（かつお風味あん）</t>
  </si>
  <si>
    <t xml:space="preserve">茄子の彩り中華ドレッシング</t>
  </si>
  <si>
    <t xml:space="preserve">若布とオクラとモロヘイヤのお浸し</t>
  </si>
  <si>
    <t xml:space="preserve">だし巻き玉子</t>
  </si>
  <si>
    <t xml:space="preserve">大学芋</t>
  </si>
  <si>
    <t xml:space="preserve">春雨の梅酢和え</t>
  </si>
  <si>
    <t xml:space="preserve">うまい菜のわさび和え</t>
  </si>
  <si>
    <t xml:space="preserve">インゲン</t>
  </si>
  <si>
    <r>
      <rPr>
        <b val="true"/>
        <sz val="48"/>
        <rFont val="Noto Sans"/>
        <family val="2"/>
      </rPr>
      <t xml:space="preserve">発注書</t>
    </r>
    <r>
      <rPr>
        <b val="true"/>
        <sz val="36"/>
        <rFont val="ＭＳ Ｐゴシック"/>
        <family val="3"/>
        <charset val="128"/>
      </rPr>
      <t xml:space="preserve">(2/5-2/11)</t>
    </r>
    <r>
      <rPr>
        <b val="true"/>
        <sz val="36"/>
        <rFont val="Noto Sans"/>
        <family val="2"/>
      </rPr>
      <t xml:space="preserve">　</t>
    </r>
  </si>
  <si>
    <r>
      <rPr>
        <b val="true"/>
        <sz val="28"/>
        <color rgb="FFFF0000"/>
        <rFont val="Noto Sans"/>
        <family val="2"/>
      </rPr>
      <t xml:space="preserve">締切日</t>
    </r>
    <r>
      <rPr>
        <b val="true"/>
        <sz val="24"/>
        <color rgb="FFFF0000"/>
        <rFont val="Noto Sans"/>
        <family val="2"/>
      </rPr>
      <t xml:space="preserve">➡</t>
    </r>
    <r>
      <rPr>
        <b val="true"/>
        <sz val="36"/>
        <color rgb="FFFF0000"/>
        <rFont val="ＭＳ Ｐゴシック"/>
        <family val="3"/>
        <charset val="128"/>
      </rPr>
      <t xml:space="preserve">1/27</t>
    </r>
    <r>
      <rPr>
        <b val="true"/>
        <sz val="36"/>
        <color rgb="FFFF0000"/>
        <rFont val="Noto Sans"/>
        <family val="2"/>
      </rPr>
      <t xml:space="preserve">（月）</t>
    </r>
  </si>
  <si>
    <t xml:space="preserve">発注日　   年　　月　　日</t>
  </si>
  <si>
    <t xml:space="preserve">㈱福祉開発研究所</t>
  </si>
  <si>
    <t xml:space="preserve">施設名　　　</t>
  </si>
  <si>
    <r>
      <rPr>
        <b val="true"/>
        <sz val="36"/>
        <rFont val="ＭＳ Ｐゴシック"/>
        <family val="3"/>
        <charset val="128"/>
      </rPr>
      <t xml:space="preserve">FAX</t>
    </r>
    <r>
      <rPr>
        <b val="true"/>
        <sz val="36"/>
        <rFont val="Noto Sans"/>
        <family val="2"/>
      </rPr>
      <t xml:space="preserve">　</t>
    </r>
    <r>
      <rPr>
        <b val="true"/>
        <sz val="36"/>
        <rFont val="ＭＳ Ｐゴシック"/>
        <family val="3"/>
        <charset val="128"/>
      </rPr>
      <t xml:space="preserve">03-6261-7651</t>
    </r>
  </si>
  <si>
    <r>
      <rPr>
        <sz val="14"/>
        <rFont val="Noto Sans"/>
        <family val="2"/>
      </rPr>
      <t xml:space="preserve">☆色付けしてある商品は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前以外の商品です　〔価格は税抜価格〕</t>
    </r>
  </si>
  <si>
    <t xml:space="preserve">発注数合計</t>
  </si>
  <si>
    <t xml:space="preserve">発注金額合計</t>
  </si>
  <si>
    <t xml:space="preserve">コード</t>
  </si>
  <si>
    <t xml:space="preserve">包装形態</t>
  </si>
  <si>
    <t xml:space="preserve">調理法</t>
  </si>
  <si>
    <t xml:space="preserve">規格</t>
  </si>
  <si>
    <t xml:space="preserve">内容量</t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人前使用量</t>
    </r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袋</t>
    </r>
  </si>
  <si>
    <t xml:space="preserve">発注数</t>
  </si>
  <si>
    <t xml:space="preserve">発注数（人分）</t>
  </si>
  <si>
    <t xml:space="preserve">単価</t>
  </si>
  <si>
    <t xml:space="preserve">価格</t>
  </si>
  <si>
    <t xml:space="preserve">備考欄</t>
  </si>
  <si>
    <t xml:space="preserve">A</t>
  </si>
  <si>
    <t xml:space="preserve">真空</t>
  </si>
  <si>
    <t xml:space="preserve">湯煎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分</t>
    </r>
  </si>
  <si>
    <t xml:space="preserve">ｇ</t>
  </si>
  <si>
    <t xml:space="preserve">A'</t>
  </si>
  <si>
    <t xml:space="preserve">朝</t>
  </si>
  <si>
    <t xml:space="preserve">B</t>
  </si>
  <si>
    <t xml:space="preserve">流水解凍</t>
  </si>
  <si>
    <t xml:space="preserve">C</t>
  </si>
  <si>
    <t xml:space="preserve">D</t>
  </si>
  <si>
    <t xml:space="preserve">S</t>
  </si>
  <si>
    <t xml:space="preserve">切</t>
  </si>
  <si>
    <t xml:space="preserve">昼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分</t>
    </r>
  </si>
  <si>
    <t xml:space="preserve">夕</t>
  </si>
  <si>
    <t xml:space="preserve">個</t>
  </si>
  <si>
    <r>
      <rPr>
        <sz val="28"/>
        <color rgb="FF000000"/>
        <rFont val="Noto Sans"/>
        <family val="2"/>
      </rPr>
      <t xml:space="preserve">マカロニと</t>
    </r>
    <r>
      <rPr>
        <sz val="28"/>
        <color rgb="FF000000"/>
        <rFont val="ＭＳ Ｐゴシック"/>
        <family val="3"/>
        <charset val="128"/>
      </rPr>
      <t xml:space="preserve">3</t>
    </r>
    <r>
      <rPr>
        <sz val="28"/>
        <color rgb="FF000000"/>
        <rFont val="Noto Sans"/>
        <family val="2"/>
      </rPr>
      <t xml:space="preserve">種野菜のトマト仕立て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2</t>
    </r>
    <r>
      <rPr>
        <sz val="28"/>
        <rFont val="Noto Sans"/>
        <family val="2"/>
      </rPr>
      <t xml:space="preserve">分</t>
    </r>
  </si>
  <si>
    <t xml:space="preserve">脱気</t>
  </si>
  <si>
    <r>
      <rPr>
        <sz val="28"/>
        <color rgb="FF000000"/>
        <rFont val="Noto Sans"/>
        <family val="2"/>
      </rPr>
      <t xml:space="preserve">豚肉と大根の煮物</t>
    </r>
    <r>
      <rPr>
        <sz val="28"/>
        <color rgb="FF000000"/>
        <rFont val="ＭＳ Ｐゴシック"/>
        <family val="3"/>
        <charset val="128"/>
      </rPr>
      <t xml:space="preserve">500</t>
    </r>
    <r>
      <rPr>
        <sz val="28"/>
        <color rgb="FF000000"/>
        <rFont val="Noto Sans"/>
        <family val="2"/>
      </rPr>
      <t xml:space="preserve">ｇ</t>
    </r>
  </si>
  <si>
    <r>
      <rPr>
        <sz val="28"/>
        <color rgb="FF000000"/>
        <rFont val="Noto Sans"/>
        <family val="2"/>
      </rPr>
      <t xml:space="preserve">野菜入りビーフン</t>
    </r>
    <r>
      <rPr>
        <sz val="28"/>
        <color rgb="FF000000"/>
        <rFont val="ＭＳ Ｐゴシック"/>
        <family val="3"/>
        <charset val="128"/>
      </rPr>
      <t xml:space="preserve">M</t>
    </r>
  </si>
  <si>
    <t xml:space="preserve">サバ塩焼（骨取り）</t>
  </si>
  <si>
    <t xml:space="preserve">かにのふわふわ豆腐</t>
  </si>
  <si>
    <t xml:space="preserve">自然解凍</t>
  </si>
  <si>
    <t xml:space="preserve">かつお風味あん</t>
  </si>
  <si>
    <t xml:space="preserve">豆腐の付け合わせ</t>
  </si>
  <si>
    <t xml:space="preserve">枚</t>
  </si>
  <si>
    <r>
      <rPr>
        <sz val="28"/>
        <color rgb="FF000000"/>
        <rFont val="ＭＳ Ｐゴシック"/>
        <family val="3"/>
        <charset val="128"/>
      </rPr>
      <t xml:space="preserve">5P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ジューシーメンチカツ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5</t>
    </r>
    <r>
      <rPr>
        <sz val="28"/>
        <rFont val="Noto Sans"/>
        <family val="2"/>
      </rPr>
      <t xml:space="preserve">分</t>
    </r>
  </si>
  <si>
    <r>
      <rPr>
        <sz val="28"/>
        <color rgb="FF000000"/>
        <rFont val="Noto Sans"/>
        <family val="2"/>
      </rPr>
      <t xml:space="preserve">キャベツとソーセージの炒め物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ジャーマンポテト</t>
    </r>
    <r>
      <rPr>
        <sz val="28"/>
        <color rgb="FF000000"/>
        <rFont val="ＭＳ Ｐゴシック"/>
        <family val="3"/>
        <charset val="128"/>
      </rPr>
      <t xml:space="preserve">500g</t>
    </r>
  </si>
  <si>
    <r>
      <rPr>
        <sz val="28"/>
        <color rgb="FF000000"/>
        <rFont val="ＭＳ Ｐゴシック"/>
        <family val="3"/>
        <charset val="128"/>
      </rPr>
      <t xml:space="preserve">KS</t>
    </r>
    <r>
      <rPr>
        <sz val="28"/>
        <color rgb="FF000000"/>
        <rFont val="Noto Sans"/>
        <family val="2"/>
      </rPr>
      <t xml:space="preserve">ミートボール（柚子おろし）</t>
    </r>
  </si>
  <si>
    <r>
      <rPr>
        <sz val="28"/>
        <color rgb="FF000000"/>
        <rFont val="Noto Sans"/>
        <family val="2"/>
      </rPr>
      <t xml:space="preserve">シーフレッシュサラダ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8</t>
    </r>
    <r>
      <rPr>
        <sz val="28"/>
        <rFont val="Noto Sans"/>
        <family val="2"/>
      </rPr>
      <t xml:space="preserve">分</t>
    </r>
  </si>
  <si>
    <t xml:space="preserve">湯煎後冷却</t>
  </si>
  <si>
    <t xml:space="preserve">定番だし巻き玉子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分</t>
    </r>
  </si>
  <si>
    <t xml:space="preserve">オプション</t>
  </si>
  <si>
    <r>
      <rPr>
        <sz val="10"/>
        <rFont val="Noto Sans"/>
        <family val="2"/>
      </rPr>
      <t xml:space="preserve">参考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前
使用量</t>
    </r>
  </si>
  <si>
    <t xml:space="preserve">≪ムース食≫</t>
  </si>
  <si>
    <t xml:space="preserve">水朝</t>
  </si>
  <si>
    <t xml:space="preserve">（朝食セット⑬）カレイの塩ダレセット</t>
  </si>
  <si>
    <t xml:space="preserve">電子レンジ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水昼</t>
  </si>
  <si>
    <r>
      <rPr>
        <sz val="28"/>
        <color rgb="FF000000"/>
        <rFont val="Noto Sans"/>
        <family val="2"/>
      </rPr>
      <t xml:space="preserve">いかの甘酢あん</t>
    </r>
    <r>
      <rPr>
        <sz val="28"/>
        <color rgb="FF000000"/>
        <rFont val="ＭＳ Ｐゴシック"/>
        <family val="3"/>
        <charset val="128"/>
      </rPr>
      <t xml:space="preserve">A</t>
    </r>
    <r>
      <rPr>
        <sz val="28"/>
        <color rgb="FF000000"/>
        <rFont val="Noto Sans"/>
        <family val="2"/>
      </rPr>
      <t xml:space="preserve">セット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t xml:space="preserve">水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酢豚</t>
    </r>
  </si>
  <si>
    <t xml:space="preserve">含気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木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②）カレイの柚子ポン酢セット</t>
    </r>
  </si>
  <si>
    <t xml:space="preserve">木昼</t>
  </si>
  <si>
    <r>
      <rPr>
        <sz val="28"/>
        <color rgb="FF000000"/>
        <rFont val="Noto Sans"/>
        <family val="2"/>
      </rPr>
      <t xml:space="preserve">鶏の照焼き</t>
    </r>
    <r>
      <rPr>
        <sz val="28"/>
        <color rgb="FF000000"/>
        <rFont val="ＭＳ Ｐゴシック"/>
        <family val="3"/>
        <charset val="128"/>
      </rPr>
      <t xml:space="preserve">A</t>
    </r>
    <r>
      <rPr>
        <sz val="28"/>
        <color rgb="FF000000"/>
        <rFont val="Noto Sans"/>
        <family val="2"/>
      </rPr>
      <t xml:space="preserve">セット</t>
    </r>
  </si>
  <si>
    <t xml:space="preserve">木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エビのチリソース</t>
    </r>
  </si>
  <si>
    <t xml:space="preserve">金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⑥</t>
    </r>
    <r>
      <rPr>
        <sz val="28"/>
        <color rgb="FF000000"/>
        <rFont val="ＭＳ Ｐゴシック"/>
        <family val="3"/>
        <charset val="128"/>
      </rPr>
      <t xml:space="preserve">)</t>
    </r>
    <r>
      <rPr>
        <sz val="28"/>
        <color rgb="FF000000"/>
        <rFont val="Noto Sans"/>
        <family val="2"/>
      </rPr>
      <t xml:space="preserve">牛肉のデミグラスソースセット</t>
    </r>
  </si>
  <si>
    <t xml:space="preserve">金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ふくさたまご風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50</t>
    </r>
    <r>
      <rPr>
        <sz val="28"/>
        <rFont val="Noto Sans"/>
        <family val="2"/>
      </rPr>
      <t xml:space="preserve">秒</t>
    </r>
  </si>
  <si>
    <t xml:space="preserve">金夕</t>
  </si>
  <si>
    <r>
      <rPr>
        <sz val="28"/>
        <color rgb="FF000000"/>
        <rFont val="Noto Sans"/>
        <family val="2"/>
      </rPr>
      <t xml:space="preserve">豚の味噌焼き</t>
    </r>
    <r>
      <rPr>
        <sz val="28"/>
        <color rgb="FF000000"/>
        <rFont val="ＭＳ Ｐゴシック"/>
        <family val="3"/>
        <charset val="128"/>
      </rPr>
      <t xml:space="preserve">A</t>
    </r>
    <r>
      <rPr>
        <sz val="28"/>
        <color rgb="FF000000"/>
        <rFont val="Noto Sans"/>
        <family val="2"/>
      </rPr>
      <t xml:space="preserve">セット</t>
    </r>
  </si>
  <si>
    <t xml:space="preserve">土朝</t>
  </si>
  <si>
    <t xml:space="preserve">（朝食セット⑨）シイラの胡麻ダレセット</t>
  </si>
  <si>
    <t xml:space="preserve">土昼</t>
  </si>
  <si>
    <r>
      <rPr>
        <sz val="28"/>
        <color rgb="FF000000"/>
        <rFont val="Noto Sans"/>
        <family val="2"/>
      </rPr>
      <t xml:space="preserve">豚おろしソースがけ</t>
    </r>
    <r>
      <rPr>
        <sz val="28"/>
        <color rgb="FF000000"/>
        <rFont val="ＭＳ Ｐゴシック"/>
        <family val="3"/>
        <charset val="128"/>
      </rPr>
      <t xml:space="preserve">A</t>
    </r>
    <r>
      <rPr>
        <sz val="28"/>
        <color rgb="FF000000"/>
        <rFont val="Noto Sans"/>
        <family val="2"/>
      </rPr>
      <t xml:space="preserve">セット</t>
    </r>
  </si>
  <si>
    <t xml:space="preserve">土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いわしの蒲焼き風</t>
    </r>
  </si>
  <si>
    <t xml:space="preserve">日朝</t>
  </si>
  <si>
    <t xml:space="preserve">（朝食セット⑫）豚肉の甘口ダレセット</t>
  </si>
  <si>
    <t xml:space="preserve">日昼</t>
  </si>
  <si>
    <r>
      <rPr>
        <sz val="28"/>
        <color rgb="FF000000"/>
        <rFont val="Noto Sans"/>
        <family val="2"/>
      </rPr>
      <t xml:space="preserve">八宝菜</t>
    </r>
    <r>
      <rPr>
        <sz val="28"/>
        <color rgb="FF000000"/>
        <rFont val="ＭＳ Ｐゴシック"/>
        <family val="3"/>
        <charset val="128"/>
      </rPr>
      <t xml:space="preserve">A</t>
    </r>
    <r>
      <rPr>
        <sz val="28"/>
        <color rgb="FF000000"/>
        <rFont val="Noto Sans"/>
        <family val="2"/>
      </rPr>
      <t xml:space="preserve">セット</t>
    </r>
  </si>
  <si>
    <t xml:space="preserve">日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ビーフカレー</t>
    </r>
  </si>
  <si>
    <t xml:space="preserve">月朝</t>
  </si>
  <si>
    <t xml:space="preserve">（朝食セット⑭）鶏肉のクリームソースセット</t>
  </si>
  <si>
    <t xml:space="preserve">月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豚肉のねぎ塩たれ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月夕</t>
  </si>
  <si>
    <r>
      <rPr>
        <sz val="28"/>
        <color rgb="FF000000"/>
        <rFont val="Noto Sans"/>
        <family val="2"/>
      </rPr>
      <t xml:space="preserve">ぶり大根</t>
    </r>
    <r>
      <rPr>
        <sz val="28"/>
        <color rgb="FF000000"/>
        <rFont val="ＭＳ Ｐゴシック"/>
        <family val="3"/>
        <charset val="128"/>
      </rPr>
      <t xml:space="preserve">A</t>
    </r>
    <r>
      <rPr>
        <sz val="28"/>
        <color rgb="FF000000"/>
        <rFont val="Noto Sans"/>
        <family val="2"/>
      </rPr>
      <t xml:space="preserve">セット</t>
    </r>
  </si>
  <si>
    <t xml:space="preserve">火朝</t>
  </si>
  <si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朝食セット③）エビの味噌ダレセット</t>
    </r>
  </si>
  <si>
    <t xml:space="preserve">火昼</t>
  </si>
  <si>
    <r>
      <rPr>
        <sz val="28"/>
        <rFont val="Noto Sans"/>
        <family val="2"/>
      </rPr>
      <t xml:space="preserve">さわらの柚子味噌焼き</t>
    </r>
    <r>
      <rPr>
        <sz val="28"/>
        <rFont val="ＭＳ Ｐゴシック"/>
        <family val="3"/>
        <charset val="128"/>
      </rPr>
      <t xml:space="preserve">A</t>
    </r>
    <r>
      <rPr>
        <sz val="28"/>
        <rFont val="Noto Sans"/>
        <family val="2"/>
      </rPr>
      <t xml:space="preserve">セット</t>
    </r>
  </si>
  <si>
    <t xml:space="preserve">火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チキンホワイトソース</t>
    </r>
  </si>
  <si>
    <t xml:space="preserve">≪軟菜食≫</t>
  </si>
  <si>
    <r>
      <rPr>
        <sz val="28"/>
        <rFont val="ＭＳ Ｐゴシック"/>
        <family val="3"/>
        <charset val="128"/>
      </rPr>
      <t xml:space="preserve">HG</t>
    </r>
    <r>
      <rPr>
        <sz val="28"/>
        <rFont val="Noto Sans"/>
        <family val="2"/>
      </rPr>
      <t xml:space="preserve">セット　</t>
    </r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あじの南蛮漬け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r>
      <rPr>
        <sz val="28"/>
        <rFont val="ＭＳ Ｐゴシック"/>
        <family val="3"/>
        <charset val="128"/>
      </rPr>
      <t xml:space="preserve">HG</t>
    </r>
    <r>
      <rPr>
        <sz val="28"/>
        <rFont val="Noto Sans"/>
        <family val="2"/>
      </rPr>
      <t xml:space="preserve">セット　</t>
    </r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ホワイトシチュー</t>
    </r>
  </si>
  <si>
    <t xml:space="preserve">味噌カツ弁当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いわしのつみれ焼き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チキンの照焼き風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さばの味噌煮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厚揚げの彩り炒め</t>
    </r>
  </si>
  <si>
    <t xml:space="preserve">めぬけのバター醤油風味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にしんの旨煮</t>
    </r>
  </si>
  <si>
    <r>
      <rPr>
        <sz val="28"/>
        <rFont val="ＭＳ Ｐゴシック"/>
        <family val="3"/>
        <charset val="128"/>
      </rPr>
      <t xml:space="preserve">HG</t>
    </r>
    <r>
      <rPr>
        <sz val="28"/>
        <rFont val="Noto Sans"/>
        <family val="2"/>
      </rPr>
      <t xml:space="preserve">セット　</t>
    </r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ぶり大根</t>
    </r>
  </si>
  <si>
    <t xml:space="preserve">酢豚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肉じゃが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じゃがいも使用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豆腐バーグゆずおろしあん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鮭バーグのちゃんちゃん焼き風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とんかつ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おでん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コロッケカレー</t>
    </r>
  </si>
  <si>
    <t xml:space="preserve">麻婆豆腐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オムレツトマトソース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さばつみれと大根煮物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鶏肉と野菜のカレーソース弁当</t>
  </si>
  <si>
    <t xml:space="preserve">≪主食・禁食≫</t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カジュアルロールパン</t>
    </r>
    <r>
      <rPr>
        <sz val="28"/>
        <color rgb="FF000000"/>
        <rFont val="ＭＳ Ｐゴシック"/>
        <family val="3"/>
        <charset val="128"/>
      </rPr>
      <t xml:space="preserve">(B06)</t>
    </r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レーズンブレッド</t>
    </r>
  </si>
  <si>
    <r>
      <rPr>
        <sz val="28"/>
        <color rgb="FF000000"/>
        <rFont val="Noto Sans"/>
        <family val="2"/>
      </rPr>
      <t xml:space="preserve">ミニクロワッサン（</t>
    </r>
    <r>
      <rPr>
        <sz val="28"/>
        <color rgb="FF000000"/>
        <rFont val="ＭＳ Ｐゴシック"/>
        <family val="3"/>
        <charset val="128"/>
      </rPr>
      <t xml:space="preserve">6</t>
    </r>
    <r>
      <rPr>
        <sz val="28"/>
        <color rgb="FF000000"/>
        <rFont val="Noto Sans"/>
        <family val="2"/>
      </rPr>
      <t xml:space="preserve">個入り）</t>
    </r>
  </si>
  <si>
    <r>
      <rPr>
        <sz val="28"/>
        <rFont val="Noto Sans"/>
        <family val="2"/>
      </rPr>
      <t xml:space="preserve">ｻﾝﾃﾞﾘｯｸ　冷凍（</t>
    </r>
    <r>
      <rPr>
        <sz val="28"/>
        <rFont val="ＭＳ Ｐゴシック"/>
        <family val="3"/>
        <charset val="128"/>
      </rPr>
      <t xml:space="preserve">L)</t>
    </r>
    <r>
      <rPr>
        <sz val="28"/>
        <rFont val="Noto Sans"/>
        <family val="2"/>
      </rPr>
      <t xml:space="preserve">うどん＃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　</t>
    </r>
    <r>
      <rPr>
        <sz val="28"/>
        <rFont val="ＭＳ Ｐゴシック"/>
        <family val="3"/>
        <charset val="128"/>
      </rPr>
      <t xml:space="preserve">HP</t>
    </r>
  </si>
  <si>
    <t xml:space="preserve">茹でる</t>
  </si>
  <si>
    <t xml:space="preserve">玉</t>
  </si>
  <si>
    <r>
      <rPr>
        <sz val="28"/>
        <rFont val="Noto Sans"/>
        <family val="2"/>
      </rPr>
      <t xml:space="preserve">ｻﾝﾃﾞﾘｯｸ　冷凍（</t>
    </r>
    <r>
      <rPr>
        <sz val="28"/>
        <rFont val="ＭＳ Ｐゴシック"/>
        <family val="3"/>
        <charset val="128"/>
      </rPr>
      <t xml:space="preserve">L)</t>
    </r>
    <r>
      <rPr>
        <sz val="28"/>
        <rFont val="Noto Sans"/>
        <family val="2"/>
      </rPr>
      <t xml:space="preserve">そば＃</t>
    </r>
    <r>
      <rPr>
        <sz val="28"/>
        <rFont val="ＭＳ Ｐゴシック"/>
        <family val="3"/>
        <charset val="128"/>
      </rPr>
      <t xml:space="preserve">18</t>
    </r>
  </si>
  <si>
    <r>
      <rPr>
        <sz val="28"/>
        <color rgb="FF000000"/>
        <rFont val="Noto Sans"/>
        <family val="2"/>
      </rPr>
      <t xml:space="preserve">ＦＲ本とろろＭ</t>
    </r>
    <r>
      <rPr>
        <sz val="28"/>
        <color rgb="FF000000"/>
        <rFont val="ＭＳ Ｐゴシック"/>
        <family val="3"/>
        <charset val="128"/>
      </rPr>
      <t xml:space="preserve">-3</t>
    </r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35</t>
    </r>
    <r>
      <rPr>
        <sz val="28"/>
        <color rgb="FF000000"/>
        <rFont val="Noto Sans"/>
        <family val="2"/>
      </rPr>
      <t xml:space="preserve">ｇ）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個入り</t>
    </r>
  </si>
  <si>
    <t xml:space="preserve">大根おろし</t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ハーブ衣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白だし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いわし煮つけ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梅しょう油）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にしん照り煮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ジューシーメンチカツ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北海道産チーズのコロッケ</t>
    </r>
  </si>
  <si>
    <r>
      <rPr>
        <sz val="28"/>
        <color rgb="FF000000"/>
        <rFont val="Noto Sans"/>
        <family val="2"/>
      </rPr>
      <t xml:space="preserve">かに玉タレ入り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個食</t>
    </r>
    <r>
      <rPr>
        <sz val="28"/>
        <color rgb="FF000000"/>
        <rFont val="ＭＳ Ｐゴシック"/>
        <family val="3"/>
        <charset val="128"/>
      </rPr>
      <t xml:space="preserve">5P</t>
    </r>
    <r>
      <rPr>
        <sz val="28"/>
        <color rgb="FF000000"/>
        <rFont val="Noto Sans"/>
        <family val="2"/>
      </rPr>
      <t xml:space="preserve">セット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rFont val="Noto Sans"/>
        <family val="2"/>
      </rPr>
      <t xml:space="preserve">デリカ牛丼の具</t>
    </r>
    <r>
      <rPr>
        <sz val="28"/>
        <rFont val="ＭＳ Ｐゴシック"/>
        <family val="3"/>
        <charset val="128"/>
      </rPr>
      <t xml:space="preserve">(105</t>
    </r>
    <r>
      <rPr>
        <sz val="28"/>
        <rFont val="Noto Sans"/>
        <family val="2"/>
      </rPr>
      <t xml:space="preserve">）</t>
    </r>
  </si>
  <si>
    <r>
      <rPr>
        <sz val="28"/>
        <color rgb="FF000000"/>
        <rFont val="Noto Sans"/>
        <family val="2"/>
      </rPr>
      <t xml:space="preserve">自然解凍</t>
    </r>
    <r>
      <rPr>
        <sz val="28"/>
        <color rgb="FF000000"/>
        <rFont val="ＭＳ Ｐゴシック"/>
        <family val="3"/>
        <charset val="128"/>
      </rPr>
      <t xml:space="preserve">OK</t>
    </r>
    <r>
      <rPr>
        <sz val="28"/>
        <color rgb="FF000000"/>
        <rFont val="Noto Sans"/>
        <family val="2"/>
      </rPr>
      <t xml:space="preserve">ミニミニブロッコリー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t xml:space="preserve">冷凍　スナップえんどう</t>
  </si>
  <si>
    <r>
      <rPr>
        <sz val="28"/>
        <color rgb="FF000000"/>
        <rFont val="Noto Sans"/>
        <family val="2"/>
      </rPr>
      <t xml:space="preserve">インゲン</t>
    </r>
    <r>
      <rPr>
        <sz val="28"/>
        <color rgb="FF000000"/>
        <rFont val="ＭＳ Ｐゴシック"/>
        <family val="3"/>
        <charset val="128"/>
      </rPr>
      <t xml:space="preserve">2</t>
    </r>
    <r>
      <rPr>
        <sz val="28"/>
        <color rgb="FF000000"/>
        <rFont val="Noto Sans"/>
        <family val="2"/>
      </rPr>
      <t xml:space="preserve">ｓ</t>
    </r>
  </si>
  <si>
    <t xml:space="preserve">≪汁物の具≫</t>
  </si>
  <si>
    <r>
      <rPr>
        <b val="true"/>
        <sz val="28"/>
        <color rgb="FFFF0000"/>
        <rFont val="ＭＳ Ｐゴシック"/>
        <family val="3"/>
        <charset val="128"/>
      </rPr>
      <t xml:space="preserve">(</t>
    </r>
    <r>
      <rPr>
        <b val="true"/>
        <sz val="28"/>
        <color rgb="FFFF0000"/>
        <rFont val="Noto Sans"/>
        <family val="2"/>
      </rPr>
      <t xml:space="preserve">火）</t>
    </r>
  </si>
  <si>
    <t xml:space="preserve">味噌汁の具（キャベツ、油揚げ）</t>
  </si>
  <si>
    <t xml:space="preserve">味噌汁の具（豆腐、わかめ）</t>
  </si>
  <si>
    <t xml:space="preserve">味噌汁の具（ほうれん草、油揚げ）</t>
  </si>
  <si>
    <t xml:space="preserve">味噌汁の具（大根、わかめ）</t>
  </si>
  <si>
    <t xml:space="preserve">味噌汁の具（白菜、えのき）</t>
  </si>
  <si>
    <t xml:space="preserve">味噌汁の具（玉ねぎ、わかめ）</t>
  </si>
  <si>
    <t xml:space="preserve">味噌汁の具（大根、なめこ）</t>
  </si>
  <si>
    <t xml:space="preserve">ソフトプチとうふ</t>
  </si>
  <si>
    <r>
      <rPr>
        <sz val="28"/>
        <rFont val="ＭＳ Ｐゴシック"/>
        <family val="3"/>
        <charset val="128"/>
      </rPr>
      <t xml:space="preserve">SM</t>
    </r>
    <r>
      <rPr>
        <sz val="28"/>
        <rFont val="Noto Sans"/>
        <family val="2"/>
      </rPr>
      <t xml:space="preserve">とろっとたまご和風</t>
    </r>
    <r>
      <rPr>
        <sz val="28"/>
        <rFont val="ＭＳ Ｐゴシック"/>
        <family val="3"/>
        <charset val="128"/>
      </rPr>
      <t xml:space="preserve">100(3</t>
    </r>
    <r>
      <rPr>
        <sz val="28"/>
        <rFont val="Noto Sans"/>
        <family val="2"/>
      </rPr>
      <t xml:space="preserve">連タイプ</t>
    </r>
    <r>
      <rPr>
        <sz val="28"/>
        <rFont val="ＭＳ Ｐゴシック"/>
        <family val="3"/>
        <charset val="128"/>
      </rPr>
      <t xml:space="preserve">)</t>
    </r>
  </si>
  <si>
    <r>
      <rPr>
        <sz val="28"/>
        <color rgb="FF000000"/>
        <rFont val="Noto Sans"/>
        <family val="2"/>
      </rPr>
      <t xml:space="preserve">味噌汁の具</t>
    </r>
    <r>
      <rPr>
        <sz val="28"/>
        <color rgb="FF000000"/>
        <rFont val="ＭＳ Ｐゴシック"/>
        <family val="3"/>
        <charset val="128"/>
      </rPr>
      <t xml:space="preserve">A</t>
    </r>
    <r>
      <rPr>
        <sz val="28"/>
        <color rgb="FF000000"/>
        <rFont val="Noto Sans"/>
        <family val="2"/>
      </rPr>
      <t xml:space="preserve">（豆腐・大根葉）</t>
    </r>
  </si>
  <si>
    <r>
      <rPr>
        <sz val="28"/>
        <rFont val="Noto Sans"/>
        <family val="2"/>
      </rPr>
      <t xml:space="preserve">味噌汁の具</t>
    </r>
    <r>
      <rPr>
        <sz val="28"/>
        <rFont val="ＭＳ Ｐゴシック"/>
        <family val="3"/>
        <charset val="128"/>
      </rPr>
      <t xml:space="preserve">B(</t>
    </r>
    <r>
      <rPr>
        <sz val="28"/>
        <rFont val="Noto Sans"/>
        <family val="2"/>
      </rPr>
      <t xml:space="preserve">大根・大根葉）</t>
    </r>
  </si>
  <si>
    <r>
      <rPr>
        <sz val="28"/>
        <color rgb="FF000000"/>
        <rFont val="Noto Sans"/>
        <family val="2"/>
      </rPr>
      <t xml:space="preserve">味噌汁の具</t>
    </r>
    <r>
      <rPr>
        <sz val="28"/>
        <color rgb="FF000000"/>
        <rFont val="ＭＳ Ｐゴシック"/>
        <family val="3"/>
        <charset val="128"/>
      </rPr>
      <t xml:space="preserve">C(</t>
    </r>
    <r>
      <rPr>
        <sz val="28"/>
        <color rgb="FF000000"/>
        <rFont val="Noto Sans"/>
        <family val="2"/>
      </rPr>
      <t xml:space="preserve">じゃが芋・玉ねぎ）</t>
    </r>
  </si>
  <si>
    <r>
      <rPr>
        <sz val="28"/>
        <color rgb="FF000000"/>
        <rFont val="Noto Sans"/>
        <family val="2"/>
      </rPr>
      <t xml:space="preserve">味噌汁の具</t>
    </r>
    <r>
      <rPr>
        <sz val="28"/>
        <color rgb="FF000000"/>
        <rFont val="ＭＳ Ｐゴシック"/>
        <family val="3"/>
        <charset val="128"/>
      </rPr>
      <t xml:space="preserve">D(</t>
    </r>
    <r>
      <rPr>
        <sz val="28"/>
        <color rgb="FF000000"/>
        <rFont val="Noto Sans"/>
        <family val="2"/>
      </rPr>
      <t xml:space="preserve">揚げ茄子・もやし）</t>
    </r>
  </si>
  <si>
    <r>
      <rPr>
        <b val="true"/>
        <sz val="28"/>
        <color rgb="FFFF0000"/>
        <rFont val="ＭＳ Ｐゴシック"/>
        <family val="3"/>
        <charset val="128"/>
      </rPr>
      <t xml:space="preserve">(</t>
    </r>
    <r>
      <rPr>
        <b val="true"/>
        <sz val="28"/>
        <color rgb="FFFF0000"/>
        <rFont val="Noto Sans"/>
        <family val="2"/>
      </rPr>
      <t xml:space="preserve">金）</t>
    </r>
  </si>
  <si>
    <r>
      <rPr>
        <sz val="28"/>
        <color rgb="FF000000"/>
        <rFont val="ＭＳ Ｐゴシック"/>
        <family val="3"/>
        <charset val="128"/>
      </rPr>
      <t xml:space="preserve">SM</t>
    </r>
    <r>
      <rPr>
        <sz val="28"/>
        <color rgb="FF000000"/>
        <rFont val="Noto Sans"/>
        <family val="2"/>
      </rPr>
      <t xml:space="preserve">とろっとたまご和風</t>
    </r>
    <r>
      <rPr>
        <sz val="28"/>
        <color rgb="FF000000"/>
        <rFont val="ＭＳ Ｐゴシック"/>
        <family val="3"/>
        <charset val="128"/>
      </rPr>
      <t xml:space="preserve">100(3</t>
    </r>
    <r>
      <rPr>
        <sz val="28"/>
        <color rgb="FF000000"/>
        <rFont val="Noto Sans"/>
        <family val="2"/>
      </rPr>
      <t xml:space="preserve">連タイプ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color rgb="FF000000"/>
        <rFont val="Noto Sans"/>
        <family val="2"/>
      </rPr>
      <t xml:space="preserve">味噌汁の具</t>
    </r>
    <r>
      <rPr>
        <sz val="28"/>
        <color rgb="FF000000"/>
        <rFont val="ＭＳ Ｐゴシック"/>
        <family val="3"/>
        <charset val="128"/>
      </rPr>
      <t xml:space="preserve">B(</t>
    </r>
    <r>
      <rPr>
        <sz val="28"/>
        <color rgb="FF000000"/>
        <rFont val="Noto Sans"/>
        <family val="2"/>
      </rPr>
      <t xml:space="preserve">大根・大根葉）</t>
    </r>
  </si>
  <si>
    <t xml:space="preserve">≪おやつ≫</t>
  </si>
  <si>
    <t xml:space="preserve">やわらか豆乳デザート</t>
  </si>
  <si>
    <t xml:space="preserve">冷蔵解凍</t>
  </si>
  <si>
    <r>
      <rPr>
        <sz val="28"/>
        <color rgb="FF000000"/>
        <rFont val="Noto Sans"/>
        <family val="2"/>
      </rPr>
      <t xml:space="preserve">やわらか杏仁豆腐</t>
    </r>
    <r>
      <rPr>
        <sz val="28"/>
        <color rgb="FF000000"/>
        <rFont val="ＭＳ Ｐゴシック"/>
        <family val="3"/>
        <charset val="128"/>
      </rPr>
      <t xml:space="preserve">Fe</t>
    </r>
  </si>
  <si>
    <t xml:space="preserve">ＨＧ緑色果実と野菜ゼリー乳酸菌入</t>
  </si>
  <si>
    <r>
      <rPr>
        <sz val="28"/>
        <color rgb="FF000000"/>
        <rFont val="ＭＳ Ｐゴシック"/>
        <family val="3"/>
        <charset val="128"/>
      </rPr>
      <t xml:space="preserve">JG</t>
    </r>
    <r>
      <rPr>
        <sz val="28"/>
        <color rgb="FF000000"/>
        <rFont val="Noto Sans"/>
        <family val="2"/>
      </rPr>
      <t xml:space="preserve">ホールタルト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りんご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みかんゼリー</t>
    </r>
  </si>
  <si>
    <t xml:space="preserve">Ｎラ・フランスゼリー</t>
  </si>
  <si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レモンゼリー</t>
    </r>
  </si>
  <si>
    <r>
      <rPr>
        <sz val="28"/>
        <color rgb="FF000000"/>
        <rFont val="Noto Sans"/>
        <family val="2"/>
      </rPr>
      <t xml:space="preserve">キウイゼリー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マンゴーゼリー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焼プリンタルト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カットゼリー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ぶどう）</t>
    </r>
    <r>
      <rPr>
        <sz val="28"/>
        <color rgb="FF000000"/>
        <rFont val="ＭＳ Ｐゴシック"/>
        <family val="3"/>
        <charset val="128"/>
      </rPr>
      <t xml:space="preserve">1KG</t>
    </r>
  </si>
  <si>
    <r>
      <rPr>
        <sz val="28"/>
        <color rgb="FF000000"/>
        <rFont val="Noto Sans"/>
        <family val="2"/>
      </rPr>
      <t xml:space="preserve">カットゼリー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山形県産ふじりんご）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水まんじゅう風デザート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こしあん）</t>
    </r>
  </si>
  <si>
    <r>
      <rPr>
        <sz val="28"/>
        <color rgb="FF000000"/>
        <rFont val="Noto Sans"/>
        <family val="2"/>
      </rPr>
      <t xml:space="preserve">水ようかん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抹茶）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50)</t>
    </r>
  </si>
  <si>
    <t xml:space="preserve">こしあんおはぎ（さつまいも）</t>
  </si>
  <si>
    <t xml:space="preserve">しっとりどら焼（抹茶あん）</t>
  </si>
  <si>
    <t xml:space="preserve">しっとりどら焼（カスタード）</t>
  </si>
  <si>
    <t xml:space="preserve">しっとりどら焼（こしあん）</t>
  </si>
  <si>
    <t xml:space="preserve">酒饅頭</t>
  </si>
  <si>
    <t xml:space="preserve">しっとり　まんじゅう（吹雪）</t>
  </si>
  <si>
    <t xml:space="preserve">きみしぐれ</t>
  </si>
  <si>
    <t xml:space="preserve">しっとり　まんじゅう（黒糖）</t>
  </si>
  <si>
    <t xml:space="preserve">プチシュー</t>
  </si>
  <si>
    <t xml:space="preserve">いちごプチシュー</t>
  </si>
  <si>
    <t xml:space="preserve">和のパンケーキ（抹茶クリーム）</t>
  </si>
  <si>
    <t xml:space="preserve">和のパンケーキ（きなこ＆黒糖蜜）</t>
  </si>
  <si>
    <t xml:space="preserve">抹茶のプチシュー</t>
  </si>
  <si>
    <t xml:space="preserve">チョコプチシュー</t>
  </si>
  <si>
    <t xml:space="preserve">おはぎ</t>
  </si>
  <si>
    <t xml:space="preserve">ムースエクレア</t>
  </si>
  <si>
    <r>
      <rPr>
        <sz val="28"/>
        <color rgb="FF000000"/>
        <rFont val="Noto Sans"/>
        <family val="2"/>
      </rPr>
      <t xml:space="preserve">ぷちもっちーな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イチゴ）</t>
    </r>
  </si>
  <si>
    <r>
      <rPr>
        <sz val="28"/>
        <color rgb="FF000000"/>
        <rFont val="Noto Sans"/>
        <family val="2"/>
      </rPr>
      <t xml:space="preserve">メープルプチケーキ</t>
    </r>
    <r>
      <rPr>
        <sz val="28"/>
        <color rgb="FF000000"/>
        <rFont val="ＭＳ Ｐゴシック"/>
        <family val="3"/>
        <charset val="128"/>
      </rPr>
      <t xml:space="preserve">2</t>
    </r>
  </si>
  <si>
    <t xml:space="preserve">フリーカットケーキ　いちご</t>
  </si>
  <si>
    <t xml:space="preserve">セルクルムース　抹茶あずき</t>
  </si>
  <si>
    <t xml:space="preserve">しろだんご</t>
  </si>
  <si>
    <t xml:space="preserve">くず抹茶</t>
  </si>
  <si>
    <r>
      <rPr>
        <sz val="28"/>
        <color rgb="FF000000"/>
        <rFont val="ＭＳ Ｐゴシック"/>
        <family val="3"/>
        <charset val="128"/>
      </rPr>
      <t xml:space="preserve">GP</t>
    </r>
    <r>
      <rPr>
        <sz val="28"/>
        <color rgb="FF000000"/>
        <rFont val="Noto Sans"/>
        <family val="2"/>
      </rPr>
      <t xml:space="preserve">　冷凍ｶｯﾄｹｰｷ　レモン</t>
    </r>
  </si>
  <si>
    <r>
      <rPr>
        <sz val="28"/>
        <color rgb="FF000000"/>
        <rFont val="Noto Sans"/>
        <family val="2"/>
      </rPr>
      <t xml:space="preserve">シフォンケーキ（紅茶）</t>
    </r>
    <r>
      <rPr>
        <sz val="28"/>
        <color rgb="FF000000"/>
        <rFont val="ＭＳ Ｐゴシック"/>
        <family val="3"/>
        <charset val="128"/>
      </rPr>
      <t xml:space="preserve">R</t>
    </r>
  </si>
  <si>
    <t xml:space="preserve">プチアメリカンドッグ（ケチャップ入り）</t>
  </si>
  <si>
    <r>
      <rPr>
        <sz val="28"/>
        <color rgb="FF000000"/>
        <rFont val="Noto Sans"/>
        <family val="2"/>
      </rPr>
      <t xml:space="preserve">ミニ今川焼（カスタード）</t>
    </r>
    <r>
      <rPr>
        <sz val="28"/>
        <color rgb="FF000000"/>
        <rFont val="ＭＳ Ｐゴシック"/>
        <family val="3"/>
        <charset val="128"/>
      </rPr>
      <t xml:space="preserve">N</t>
    </r>
  </si>
  <si>
    <t xml:space="preserve">フリーカットケーキ　キャラメル</t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豆乳）</t>
    </r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（チョコ味）</t>
    </r>
  </si>
  <si>
    <t xml:space="preserve">ブルーベリーゼリー</t>
  </si>
  <si>
    <t xml:space="preserve">黄桃入りミルクプリン</t>
  </si>
  <si>
    <t xml:space="preserve">カステラ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¥#,##0;[RED]&quot;¥-&quot;#,##0"/>
    <numFmt numFmtId="166" formatCode="General\ｇ"/>
    <numFmt numFmtId="167" formatCode="0.0_);[RED]\(0.0\)"/>
    <numFmt numFmtId="168" formatCode="yyyy\年m\月d&quot;日～&quot;;@"/>
    <numFmt numFmtId="169" formatCode="m\月d\日;@"/>
    <numFmt numFmtId="170" formatCode="\（@\）"/>
    <numFmt numFmtId="171" formatCode="General\g"/>
    <numFmt numFmtId="172" formatCode="0&quot;Kcal&quot;"/>
    <numFmt numFmtId="173" formatCode="0.0\g"/>
    <numFmt numFmtId="174" formatCode="0&quot;mg&quot;"/>
    <numFmt numFmtId="175" formatCode="\¥#,##0.0_);[RED]&quot;(¥&quot;#,##0.0\)"/>
    <numFmt numFmtId="176" formatCode="0.0%"/>
    <numFmt numFmtId="177" formatCode="0_);[RED]\(0\)"/>
    <numFmt numFmtId="178" formatCode="&quot;納品日：&quot;yyyy\年m\月d\日"/>
    <numFmt numFmtId="179" formatCode="General"/>
    <numFmt numFmtId="180" formatCode="\¥#,##0;&quot;¥-&quot;#,##0"/>
    <numFmt numFmtId="181" formatCode="d\日"/>
    <numFmt numFmtId="182" formatCode="0\g"/>
    <numFmt numFmtId="183" formatCode="#&quot;人前&quot;"/>
    <numFmt numFmtId="184" formatCode="0&quot;人分&quot;"/>
    <numFmt numFmtId="185" formatCode="[$-409]m/d/yyyy"/>
    <numFmt numFmtId="186" formatCode="[$-409]h:mm"/>
    <numFmt numFmtId="187" formatCode="&quot;納品日:&quot;yyyy\年m\月d\日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28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36"/>
      <color rgb="FFFF0000"/>
      <name val="ＭＳ Ｐゴシック"/>
      <family val="3"/>
      <charset val="128"/>
    </font>
    <font>
      <b val="true"/>
      <sz val="36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u val="single"/>
      <sz val="2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8"/>
      <color rgb="FFFF0000"/>
      <name val="ＭＳ Ｐゴシック"/>
      <family val="3"/>
      <charset val="128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sz val="26"/>
      <name val="ＭＳ Ｐゴシック"/>
      <family val="3"/>
      <charset val="128"/>
    </font>
    <font>
      <sz val="28"/>
      <name val="Noto Sans"/>
      <family val="2"/>
    </font>
    <font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4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7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6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9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4" fillId="5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4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4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4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4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4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8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5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35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4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4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42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2 3 2" xfId="24"/>
    <cellStyle name="標準 2 3 2 2" xfId="25"/>
    <cellStyle name="標準 2 3 2 3" xfId="26"/>
    <cellStyle name="標準 3" xfId="27"/>
    <cellStyle name="標準 3 2" xfId="28"/>
    <cellStyle name="標準 3 2 2" xfId="29"/>
    <cellStyle name="標準 3 3" xfId="30"/>
    <cellStyle name="標準 3 4" xfId="31"/>
    <cellStyle name="標準 361" xfId="32"/>
    <cellStyle name="標準 4" xfId="33"/>
    <cellStyle name="標準 4 2" xfId="34"/>
    <cellStyle name="標準 4 2 2" xfId="35"/>
    <cellStyle name="標準 4 2 3" xfId="36"/>
    <cellStyle name="標準 4 3" xfId="37"/>
    <cellStyle name="標準 4 3 2" xfId="38"/>
    <cellStyle name="標準 4 4" xfId="39"/>
    <cellStyle name="標準 4 5" xfId="40"/>
    <cellStyle name="標準 5" xfId="41"/>
    <cellStyle name="標準 6" xfId="42"/>
    <cellStyle name="標準 7" xfId="43"/>
    <cellStyle name="標準 7 2" xfId="44"/>
    <cellStyle name="標準 7 2 2" xfId="45"/>
    <cellStyle name="標準 7 3" xfId="46"/>
    <cellStyle name="標準 7 4" xfId="47"/>
    <cellStyle name="通貨 2" xfId="48"/>
    <cellStyle name="通貨 2 2" xfId="49"/>
    <cellStyle name="通貨 2 2 2" xfId="50"/>
    <cellStyle name="通貨 2 2 3" xfId="51"/>
    <cellStyle name="通貨 2 2 4" xfId="52"/>
    <cellStyle name="通貨 2 3" xfId="53"/>
  </cellStyles>
  <dxfs count="5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2.61"/>
    <col collapsed="false" customWidth="true" hidden="false" outlineLevel="0" max="2" min="2" style="1" width="24.45"/>
    <col collapsed="false" customWidth="true" hidden="false" outlineLevel="0" max="3" min="3" style="2" width="6.99"/>
    <col collapsed="false" customWidth="true" hidden="false" outlineLevel="0" max="4" min="4" style="3" width="10.99"/>
    <col collapsed="false" customWidth="true" hidden="false" outlineLevel="0" max="5" min="5" style="3" width="8.6"/>
    <col collapsed="false" customWidth="true" hidden="false" outlineLevel="0" max="6" min="6" style="1" width="5.6"/>
    <col collapsed="false" customWidth="true" hidden="false" outlineLevel="0" max="7" min="7" style="1" width="2.61"/>
    <col collapsed="false" customWidth="true" hidden="false" outlineLevel="0" max="8" min="8" style="1" width="24.45"/>
    <col collapsed="false" customWidth="true" hidden="false" outlineLevel="0" max="9" min="9" style="2" width="6.99"/>
    <col collapsed="false" customWidth="true" hidden="false" outlineLevel="0" max="10" min="10" style="3" width="10.99"/>
    <col collapsed="false" customWidth="true" hidden="false" outlineLevel="0" max="11" min="11" style="3" width="8.6"/>
    <col collapsed="false" customWidth="true" hidden="false" outlineLevel="0" max="12" min="12" style="1" width="5.6"/>
    <col collapsed="false" customWidth="true" hidden="false" outlineLevel="0" max="13" min="13" style="1" width="2.61"/>
    <col collapsed="false" customWidth="true" hidden="false" outlineLevel="0" max="14" min="14" style="1" width="24.45"/>
    <col collapsed="false" customWidth="true" hidden="false" outlineLevel="0" max="15" min="15" style="2" width="6.99"/>
    <col collapsed="false" customWidth="true" hidden="false" outlineLevel="0" max="16" min="16" style="3" width="10.99"/>
    <col collapsed="false" customWidth="true" hidden="false" outlineLevel="0" max="17" min="17" style="3" width="8.6"/>
    <col collapsed="false" customWidth="true" hidden="false" outlineLevel="0" max="18" min="18" style="1" width="2.45"/>
    <col collapsed="false" customWidth="false" hidden="false" outlineLevel="0" max="257" min="19" style="1" width="8.99"/>
  </cols>
  <sheetData>
    <row r="1" customFormat="false" ht="16.75" hidden="false" customHeight="false" outlineLevel="0" collapsed="false">
      <c r="A1" s="4"/>
      <c r="B1" s="5" t="n">
        <v>45693</v>
      </c>
      <c r="C1" s="6"/>
      <c r="D1" s="7"/>
      <c r="E1" s="7"/>
      <c r="F1" s="4"/>
      <c r="G1" s="4"/>
      <c r="I1" s="6"/>
      <c r="J1" s="7"/>
      <c r="K1" s="7"/>
      <c r="L1" s="4"/>
      <c r="M1" s="4"/>
      <c r="N1" s="5"/>
      <c r="O1" s="6"/>
      <c r="P1" s="8"/>
      <c r="Q1" s="7"/>
    </row>
    <row r="2" customFormat="false" ht="18.9" hidden="false" customHeight="false" outlineLevel="0" collapsed="false">
      <c r="A2" s="9"/>
      <c r="B2" s="10" t="s">
        <v>0</v>
      </c>
      <c r="C2" s="11"/>
      <c r="D2" s="12"/>
      <c r="E2" s="12"/>
      <c r="F2" s="4"/>
      <c r="G2" s="9"/>
      <c r="H2" s="10" t="s">
        <v>1</v>
      </c>
      <c r="I2" s="6"/>
      <c r="J2" s="12"/>
      <c r="K2" s="12"/>
      <c r="L2" s="4"/>
      <c r="M2" s="9"/>
      <c r="N2" s="10" t="s">
        <v>2</v>
      </c>
      <c r="O2" s="6"/>
      <c r="P2" s="12"/>
      <c r="Q2" s="12"/>
    </row>
    <row r="3" customFormat="false" ht="19.5" hidden="false" customHeight="true" outlineLevel="0" collapsed="false">
      <c r="A3" s="13" t="n">
        <v>45693</v>
      </c>
      <c r="B3" s="13"/>
      <c r="C3" s="13"/>
      <c r="D3" s="13"/>
      <c r="E3" s="13"/>
      <c r="F3" s="13"/>
      <c r="G3" s="13"/>
      <c r="H3" s="13"/>
      <c r="I3" s="14" t="s">
        <v>3</v>
      </c>
      <c r="J3" s="14"/>
      <c r="K3" s="14"/>
      <c r="L3" s="14"/>
      <c r="M3" s="14"/>
      <c r="N3" s="14"/>
      <c r="O3" s="14"/>
      <c r="P3" s="14"/>
      <c r="Q3" s="14"/>
    </row>
    <row r="4" customFormat="false" ht="13.3" hidden="false" customHeight="false" outlineLevel="0" collapsed="false">
      <c r="A4" s="15"/>
      <c r="B4" s="16" t="s">
        <v>4</v>
      </c>
      <c r="C4" s="17" t="s">
        <v>5</v>
      </c>
      <c r="D4" s="18" t="s">
        <v>6</v>
      </c>
      <c r="E4" s="19"/>
      <c r="F4" s="20"/>
      <c r="G4" s="16"/>
      <c r="H4" s="16" t="s">
        <v>4</v>
      </c>
      <c r="I4" s="17" t="s">
        <v>5</v>
      </c>
      <c r="J4" s="18" t="s">
        <v>6</v>
      </c>
      <c r="K4" s="19"/>
      <c r="L4" s="20"/>
      <c r="M4" s="16"/>
      <c r="N4" s="16" t="s">
        <v>4</v>
      </c>
      <c r="O4" s="17" t="s">
        <v>5</v>
      </c>
      <c r="P4" s="18" t="s">
        <v>6</v>
      </c>
      <c r="Q4" s="21"/>
    </row>
    <row r="5" customFormat="false" ht="13.3" hidden="false" customHeight="false" outlineLevel="0" collapsed="false">
      <c r="A5" s="22"/>
      <c r="B5" s="23" t="s">
        <v>7</v>
      </c>
      <c r="C5" s="24" t="n">
        <v>90</v>
      </c>
      <c r="D5" s="25" t="s">
        <v>8</v>
      </c>
      <c r="E5" s="26" t="n">
        <v>491</v>
      </c>
      <c r="F5" s="27"/>
      <c r="G5" s="28"/>
      <c r="H5" s="23" t="s">
        <v>9</v>
      </c>
      <c r="I5" s="24" t="n">
        <v>50</v>
      </c>
      <c r="J5" s="25" t="s">
        <v>8</v>
      </c>
      <c r="K5" s="26" t="n">
        <v>535</v>
      </c>
      <c r="L5" s="27"/>
      <c r="M5" s="28"/>
      <c r="N5" s="23" t="s">
        <v>10</v>
      </c>
      <c r="O5" s="24" t="n">
        <v>110</v>
      </c>
      <c r="P5" s="25" t="s">
        <v>8</v>
      </c>
      <c r="Q5" s="29" t="n">
        <v>434</v>
      </c>
    </row>
    <row r="6" customFormat="false" ht="13.3" hidden="false" customHeight="false" outlineLevel="0" collapsed="false">
      <c r="A6" s="22"/>
      <c r="B6" s="23"/>
      <c r="C6" s="24"/>
      <c r="D6" s="30" t="s">
        <v>11</v>
      </c>
      <c r="E6" s="31" t="n">
        <v>15.9</v>
      </c>
      <c r="F6" s="27"/>
      <c r="G6" s="28"/>
      <c r="H6" s="23"/>
      <c r="I6" s="24"/>
      <c r="J6" s="30" t="s">
        <v>11</v>
      </c>
      <c r="K6" s="31" t="n">
        <v>17.2</v>
      </c>
      <c r="L6" s="27"/>
      <c r="M6" s="28"/>
      <c r="N6" s="23"/>
      <c r="O6" s="24"/>
      <c r="P6" s="30" t="s">
        <v>11</v>
      </c>
      <c r="Q6" s="32" t="n">
        <v>10.7</v>
      </c>
    </row>
    <row r="7" customFormat="false" ht="13.3" hidden="false" customHeight="false" outlineLevel="0" collapsed="false">
      <c r="A7" s="22"/>
      <c r="B7" s="23" t="s">
        <v>12</v>
      </c>
      <c r="C7" s="24" t="n">
        <v>40</v>
      </c>
      <c r="D7" s="30" t="s">
        <v>13</v>
      </c>
      <c r="E7" s="33" t="n">
        <v>12.2</v>
      </c>
      <c r="F7" s="27"/>
      <c r="G7" s="28"/>
      <c r="H7" s="23" t="s">
        <v>14</v>
      </c>
      <c r="I7" s="24" t="n">
        <v>50</v>
      </c>
      <c r="J7" s="30" t="s">
        <v>13</v>
      </c>
      <c r="K7" s="33" t="n">
        <v>15.3</v>
      </c>
      <c r="L7" s="27"/>
      <c r="M7" s="28"/>
      <c r="N7" s="23" t="s">
        <v>15</v>
      </c>
      <c r="O7" s="24" t="n">
        <v>40</v>
      </c>
      <c r="P7" s="30" t="s">
        <v>13</v>
      </c>
      <c r="Q7" s="34" t="n">
        <v>7.6</v>
      </c>
    </row>
    <row r="8" customFormat="false" ht="13.3" hidden="false" customHeight="false" outlineLevel="0" collapsed="false">
      <c r="A8" s="22"/>
      <c r="B8" s="23"/>
      <c r="C8" s="24"/>
      <c r="D8" s="35" t="s">
        <v>16</v>
      </c>
      <c r="E8" s="33" t="n">
        <v>86.4</v>
      </c>
      <c r="F8" s="27"/>
      <c r="G8" s="28"/>
      <c r="H8" s="23" t="s">
        <v>17</v>
      </c>
      <c r="I8" s="24" t="n">
        <v>30</v>
      </c>
      <c r="J8" s="35" t="s">
        <v>16</v>
      </c>
      <c r="K8" s="33" t="n">
        <v>84.7</v>
      </c>
      <c r="L8" s="27"/>
      <c r="M8" s="28"/>
      <c r="N8" s="23" t="s">
        <v>18</v>
      </c>
      <c r="O8" s="24" t="n">
        <v>40</v>
      </c>
      <c r="P8" s="35" t="s">
        <v>16</v>
      </c>
      <c r="Q8" s="34" t="n">
        <v>84.2</v>
      </c>
    </row>
    <row r="9" customFormat="false" ht="13.3" hidden="false" customHeight="false" outlineLevel="0" collapsed="false">
      <c r="A9" s="15"/>
      <c r="B9" s="23" t="s">
        <v>19</v>
      </c>
      <c r="C9" s="24" t="n">
        <v>10</v>
      </c>
      <c r="D9" s="35" t="s">
        <v>20</v>
      </c>
      <c r="E9" s="36" t="n">
        <v>1073</v>
      </c>
      <c r="F9" s="27"/>
      <c r="G9" s="28"/>
      <c r="H9" s="23"/>
      <c r="I9" s="24"/>
      <c r="J9" s="35" t="s">
        <v>20</v>
      </c>
      <c r="K9" s="36" t="n">
        <v>889</v>
      </c>
      <c r="L9" s="27"/>
      <c r="M9" s="28"/>
      <c r="N9" s="23"/>
      <c r="O9" s="24"/>
      <c r="P9" s="35" t="s">
        <v>20</v>
      </c>
      <c r="Q9" s="37" t="n">
        <v>1002</v>
      </c>
    </row>
    <row r="10" customFormat="false" ht="13.3" hidden="false" customHeight="false" outlineLevel="0" collapsed="false">
      <c r="A10" s="15"/>
      <c r="B10" s="38" t="s">
        <v>21</v>
      </c>
      <c r="C10" s="39" t="n">
        <v>160</v>
      </c>
      <c r="D10" s="35" t="s">
        <v>22</v>
      </c>
      <c r="E10" s="33" t="n">
        <v>2.72542</v>
      </c>
      <c r="F10" s="27"/>
      <c r="G10" s="28"/>
      <c r="H10" s="23"/>
      <c r="I10" s="24"/>
      <c r="J10" s="35" t="s">
        <v>22</v>
      </c>
      <c r="K10" s="33" t="n">
        <v>2.25806</v>
      </c>
      <c r="L10" s="27"/>
      <c r="M10" s="28"/>
      <c r="N10" s="40"/>
      <c r="O10" s="24"/>
      <c r="P10" s="35" t="s">
        <v>22</v>
      </c>
      <c r="Q10" s="34" t="n">
        <v>2.54508</v>
      </c>
    </row>
    <row r="11" customFormat="false" ht="13.3" hidden="false" customHeight="false" outlineLevel="0" collapsed="false">
      <c r="A11" s="15"/>
      <c r="B11" s="38" t="s">
        <v>23</v>
      </c>
      <c r="C11" s="39" t="s">
        <v>24</v>
      </c>
      <c r="D11" s="41"/>
      <c r="E11" s="41"/>
      <c r="F11" s="42"/>
      <c r="G11" s="43"/>
      <c r="H11" s="38" t="s">
        <v>21</v>
      </c>
      <c r="I11" s="39" t="n">
        <v>160</v>
      </c>
      <c r="J11" s="1"/>
      <c r="K11" s="41"/>
      <c r="L11" s="42"/>
      <c r="M11" s="43"/>
      <c r="N11" s="38" t="s">
        <v>21</v>
      </c>
      <c r="O11" s="39" t="n">
        <v>160</v>
      </c>
      <c r="P11" s="1"/>
      <c r="Q11" s="44"/>
    </row>
    <row r="12" customFormat="false" ht="13.3" hidden="false" customHeight="false" outlineLevel="0" collapsed="false">
      <c r="A12" s="15"/>
      <c r="B12" s="38"/>
      <c r="C12" s="39"/>
      <c r="D12" s="35"/>
      <c r="E12" s="33"/>
      <c r="F12" s="42"/>
      <c r="G12" s="43"/>
      <c r="H12" s="38"/>
      <c r="I12" s="39"/>
      <c r="J12" s="35"/>
      <c r="K12" s="33"/>
      <c r="L12" s="42"/>
      <c r="M12" s="43"/>
      <c r="N12" s="38"/>
      <c r="O12" s="39"/>
      <c r="P12" s="35"/>
      <c r="Q12" s="34"/>
    </row>
    <row r="13" customFormat="false" ht="13.3" hidden="false" customHeight="false" outlineLevel="0" collapsed="false">
      <c r="A13" s="45"/>
      <c r="B13" s="46" t="s">
        <v>25</v>
      </c>
      <c r="C13" s="47"/>
      <c r="D13" s="48"/>
      <c r="E13" s="48"/>
      <c r="F13" s="49"/>
      <c r="G13" s="50"/>
      <c r="H13" s="46" t="s">
        <v>25</v>
      </c>
      <c r="I13" s="47"/>
      <c r="J13" s="48"/>
      <c r="K13" s="48"/>
      <c r="L13" s="49"/>
      <c r="M13" s="50"/>
      <c r="N13" s="46" t="s">
        <v>26</v>
      </c>
      <c r="O13" s="47"/>
      <c r="P13" s="48"/>
      <c r="Q13" s="51"/>
    </row>
    <row r="14" customFormat="false" ht="19.5" hidden="false" customHeight="true" outlineLevel="0" collapsed="false">
      <c r="A14" s="52" t="n">
        <v>45694</v>
      </c>
      <c r="B14" s="52"/>
      <c r="C14" s="52"/>
      <c r="D14" s="52"/>
      <c r="E14" s="52"/>
      <c r="F14" s="52"/>
      <c r="G14" s="52"/>
      <c r="H14" s="52"/>
      <c r="I14" s="53" t="s">
        <v>27</v>
      </c>
      <c r="J14" s="53"/>
      <c r="K14" s="53"/>
      <c r="L14" s="53"/>
      <c r="M14" s="53"/>
      <c r="N14" s="53"/>
      <c r="O14" s="53"/>
      <c r="P14" s="53"/>
      <c r="Q14" s="53"/>
    </row>
    <row r="15" customFormat="false" ht="13.3" hidden="false" customHeight="false" outlineLevel="0" collapsed="false">
      <c r="A15" s="15"/>
      <c r="B15" s="16" t="s">
        <v>4</v>
      </c>
      <c r="C15" s="17" t="s">
        <v>5</v>
      </c>
      <c r="D15" s="18" t="s">
        <v>6</v>
      </c>
      <c r="E15" s="19"/>
      <c r="F15" s="20"/>
      <c r="G15" s="16"/>
      <c r="H15" s="16" t="s">
        <v>4</v>
      </c>
      <c r="I15" s="17" t="s">
        <v>5</v>
      </c>
      <c r="J15" s="18" t="s">
        <v>6</v>
      </c>
      <c r="K15" s="19"/>
      <c r="L15" s="20"/>
      <c r="M15" s="16"/>
      <c r="N15" s="16" t="s">
        <v>4</v>
      </c>
      <c r="O15" s="17" t="s">
        <v>5</v>
      </c>
      <c r="P15" s="18" t="s">
        <v>6</v>
      </c>
      <c r="Q15" s="21"/>
    </row>
    <row r="16" customFormat="false" ht="13.3" hidden="false" customHeight="false" outlineLevel="0" collapsed="false">
      <c r="A16" s="22"/>
      <c r="B16" s="23" t="s">
        <v>28</v>
      </c>
      <c r="C16" s="24" t="n">
        <v>60</v>
      </c>
      <c r="D16" s="25" t="s">
        <v>8</v>
      </c>
      <c r="E16" s="26" t="n">
        <v>432</v>
      </c>
      <c r="F16" s="27"/>
      <c r="G16" s="28"/>
      <c r="H16" s="23" t="s">
        <v>29</v>
      </c>
      <c r="I16" s="24" t="n">
        <v>100</v>
      </c>
      <c r="J16" s="25" t="s">
        <v>8</v>
      </c>
      <c r="K16" s="26" t="n">
        <v>412</v>
      </c>
      <c r="L16" s="27"/>
      <c r="M16" s="28"/>
      <c r="N16" s="23" t="s">
        <v>30</v>
      </c>
      <c r="O16" s="24" t="n">
        <v>50</v>
      </c>
      <c r="P16" s="25" t="s">
        <v>8</v>
      </c>
      <c r="Q16" s="29" t="n">
        <v>417</v>
      </c>
    </row>
    <row r="17" customFormat="false" ht="13.3" hidden="false" customHeight="false" outlineLevel="0" collapsed="false">
      <c r="A17" s="22"/>
      <c r="B17" s="23"/>
      <c r="C17" s="24"/>
      <c r="D17" s="30" t="s">
        <v>11</v>
      </c>
      <c r="E17" s="31" t="n">
        <v>17.8</v>
      </c>
      <c r="F17" s="27"/>
      <c r="G17" s="28"/>
      <c r="H17" s="23"/>
      <c r="I17" s="24"/>
      <c r="J17" s="30" t="s">
        <v>11</v>
      </c>
      <c r="K17" s="31" t="n">
        <v>15.4</v>
      </c>
      <c r="L17" s="27"/>
      <c r="M17" s="28"/>
      <c r="N17" s="40"/>
      <c r="O17" s="24"/>
      <c r="P17" s="30" t="s">
        <v>11</v>
      </c>
      <c r="Q17" s="32" t="n">
        <v>19.3</v>
      </c>
    </row>
    <row r="18" customFormat="false" ht="13.3" hidden="false" customHeight="false" outlineLevel="0" collapsed="false">
      <c r="A18" s="22"/>
      <c r="B18" s="23" t="s">
        <v>31</v>
      </c>
      <c r="C18" s="24" t="n">
        <v>50</v>
      </c>
      <c r="D18" s="30" t="s">
        <v>13</v>
      </c>
      <c r="E18" s="33" t="n">
        <v>19.1</v>
      </c>
      <c r="F18" s="27"/>
      <c r="G18" s="28"/>
      <c r="H18" s="23" t="s">
        <v>32</v>
      </c>
      <c r="I18" s="24" t="n">
        <v>40</v>
      </c>
      <c r="J18" s="30" t="s">
        <v>13</v>
      </c>
      <c r="K18" s="33" t="n">
        <v>5.6</v>
      </c>
      <c r="L18" s="27"/>
      <c r="M18" s="28"/>
      <c r="N18" s="23" t="s">
        <v>33</v>
      </c>
      <c r="O18" s="24" t="n">
        <v>60</v>
      </c>
      <c r="P18" s="30" t="s">
        <v>13</v>
      </c>
      <c r="Q18" s="34" t="n">
        <v>3.9</v>
      </c>
    </row>
    <row r="19" customFormat="false" ht="13.3" hidden="false" customHeight="false" outlineLevel="0" collapsed="false">
      <c r="A19" s="22"/>
      <c r="B19" s="23"/>
      <c r="C19" s="24"/>
      <c r="D19" s="35" t="s">
        <v>16</v>
      </c>
      <c r="E19" s="33" t="n">
        <v>49.9</v>
      </c>
      <c r="F19" s="27"/>
      <c r="G19" s="28"/>
      <c r="H19" s="23" t="s">
        <v>34</v>
      </c>
      <c r="I19" s="24" t="n">
        <v>40</v>
      </c>
      <c r="J19" s="35" t="s">
        <v>16</v>
      </c>
      <c r="K19" s="33" t="n">
        <v>77.7</v>
      </c>
      <c r="L19" s="27"/>
      <c r="M19" s="28"/>
      <c r="N19" s="23" t="s">
        <v>35</v>
      </c>
      <c r="O19" s="24" t="n">
        <v>30</v>
      </c>
      <c r="P19" s="35" t="s">
        <v>16</v>
      </c>
      <c r="Q19" s="34" t="n">
        <v>77.7</v>
      </c>
    </row>
    <row r="20" customFormat="false" ht="13.3" hidden="false" customHeight="false" outlineLevel="0" collapsed="false">
      <c r="A20" s="15"/>
      <c r="B20" s="23" t="s">
        <v>36</v>
      </c>
      <c r="C20" s="24" t="n">
        <v>30</v>
      </c>
      <c r="D20" s="35" t="s">
        <v>20</v>
      </c>
      <c r="E20" s="36" t="n">
        <v>795</v>
      </c>
      <c r="F20" s="27"/>
      <c r="G20" s="28"/>
      <c r="H20" s="23"/>
      <c r="I20" s="24"/>
      <c r="J20" s="35" t="s">
        <v>20</v>
      </c>
      <c r="K20" s="36" t="n">
        <v>1380</v>
      </c>
      <c r="L20" s="27"/>
      <c r="M20" s="28"/>
      <c r="N20" s="23"/>
      <c r="O20" s="24"/>
      <c r="P20" s="35" t="s">
        <v>20</v>
      </c>
      <c r="Q20" s="37" t="n">
        <v>1142</v>
      </c>
    </row>
    <row r="21" customFormat="false" ht="13.3" hidden="false" customHeight="false" outlineLevel="0" collapsed="false">
      <c r="A21" s="15"/>
      <c r="B21" s="38" t="s">
        <v>37</v>
      </c>
      <c r="C21" s="39" t="n">
        <v>60</v>
      </c>
      <c r="D21" s="35" t="s">
        <v>22</v>
      </c>
      <c r="E21" s="33" t="n">
        <v>2.0193</v>
      </c>
      <c r="F21" s="27"/>
      <c r="G21" s="28"/>
      <c r="H21" s="23"/>
      <c r="I21" s="24"/>
      <c r="J21" s="35" t="s">
        <v>22</v>
      </c>
      <c r="K21" s="33" t="n">
        <v>3.5052</v>
      </c>
      <c r="L21" s="27"/>
      <c r="M21" s="28"/>
      <c r="N21" s="23"/>
      <c r="O21" s="24"/>
      <c r="P21" s="35" t="s">
        <v>22</v>
      </c>
      <c r="Q21" s="34" t="n">
        <v>2.90068</v>
      </c>
    </row>
    <row r="22" customFormat="false" ht="13.3" hidden="false" customHeight="false" outlineLevel="0" collapsed="false">
      <c r="A22" s="15"/>
      <c r="B22" s="38" t="s">
        <v>23</v>
      </c>
      <c r="C22" s="39" t="s">
        <v>24</v>
      </c>
      <c r="D22" s="35"/>
      <c r="E22" s="41"/>
      <c r="F22" s="42"/>
      <c r="G22" s="43"/>
      <c r="H22" s="38" t="s">
        <v>21</v>
      </c>
      <c r="I22" s="39" t="n">
        <v>160</v>
      </c>
      <c r="J22" s="35"/>
      <c r="K22" s="41"/>
      <c r="L22" s="42"/>
      <c r="M22" s="43"/>
      <c r="N22" s="38" t="s">
        <v>21</v>
      </c>
      <c r="O22" s="39" t="n">
        <v>160</v>
      </c>
      <c r="P22" s="35"/>
      <c r="Q22" s="34"/>
    </row>
    <row r="23" customFormat="false" ht="13.3" hidden="false" customHeight="false" outlineLevel="0" collapsed="false">
      <c r="A23" s="15"/>
      <c r="B23" s="38"/>
      <c r="C23" s="39"/>
      <c r="D23" s="35"/>
      <c r="E23" s="33"/>
      <c r="F23" s="42"/>
      <c r="G23" s="43"/>
      <c r="H23" s="38"/>
      <c r="I23" s="39"/>
      <c r="J23" s="35"/>
      <c r="K23" s="33"/>
      <c r="L23" s="42"/>
      <c r="M23" s="43"/>
      <c r="N23" s="38"/>
      <c r="O23" s="39"/>
      <c r="P23" s="35"/>
      <c r="Q23" s="34"/>
    </row>
    <row r="24" customFormat="false" ht="13.3" hidden="false" customHeight="false" outlineLevel="0" collapsed="false">
      <c r="A24" s="45"/>
      <c r="B24" s="46"/>
      <c r="C24" s="54"/>
      <c r="D24" s="48"/>
      <c r="E24" s="48"/>
      <c r="F24" s="49"/>
      <c r="G24" s="50"/>
      <c r="H24" s="46" t="s">
        <v>38</v>
      </c>
      <c r="I24" s="47"/>
      <c r="J24" s="48"/>
      <c r="K24" s="48"/>
      <c r="L24" s="49"/>
      <c r="M24" s="50"/>
      <c r="N24" s="46" t="s">
        <v>25</v>
      </c>
      <c r="O24" s="47"/>
      <c r="P24" s="48"/>
      <c r="Q24" s="51"/>
    </row>
    <row r="25" customFormat="false" ht="19.5" hidden="false" customHeight="true" outlineLevel="0" collapsed="false">
      <c r="A25" s="52" t="n">
        <v>45695</v>
      </c>
      <c r="B25" s="52"/>
      <c r="C25" s="52"/>
      <c r="D25" s="52"/>
      <c r="E25" s="52"/>
      <c r="F25" s="52"/>
      <c r="G25" s="52"/>
      <c r="H25" s="52"/>
      <c r="I25" s="53" t="s">
        <v>39</v>
      </c>
      <c r="J25" s="53"/>
      <c r="K25" s="53"/>
      <c r="L25" s="53"/>
      <c r="M25" s="53"/>
      <c r="N25" s="53"/>
      <c r="O25" s="53"/>
      <c r="P25" s="53"/>
      <c r="Q25" s="53"/>
    </row>
    <row r="26" customFormat="false" ht="13.3" hidden="false" customHeight="false" outlineLevel="0" collapsed="false">
      <c r="A26" s="15"/>
      <c r="B26" s="16" t="s">
        <v>4</v>
      </c>
      <c r="C26" s="17" t="s">
        <v>5</v>
      </c>
      <c r="D26" s="18" t="s">
        <v>6</v>
      </c>
      <c r="E26" s="19"/>
      <c r="F26" s="20"/>
      <c r="G26" s="16"/>
      <c r="H26" s="16" t="s">
        <v>4</v>
      </c>
      <c r="I26" s="17" t="s">
        <v>5</v>
      </c>
      <c r="J26" s="55" t="s">
        <v>6</v>
      </c>
      <c r="K26" s="56"/>
      <c r="L26" s="57"/>
      <c r="M26" s="58"/>
      <c r="N26" s="59" t="s">
        <v>4</v>
      </c>
      <c r="O26" s="60" t="s">
        <v>5</v>
      </c>
      <c r="P26" s="55" t="s">
        <v>6</v>
      </c>
      <c r="Q26" s="61"/>
      <c r="R26" s="62"/>
    </row>
    <row r="27" customFormat="false" ht="13.3" hidden="false" customHeight="false" outlineLevel="0" collapsed="false">
      <c r="A27" s="22"/>
      <c r="B27" s="23" t="s">
        <v>40</v>
      </c>
      <c r="C27" s="24" t="n">
        <v>70</v>
      </c>
      <c r="D27" s="25" t="s">
        <v>8</v>
      </c>
      <c r="E27" s="26" t="n">
        <v>550</v>
      </c>
      <c r="F27" s="27"/>
      <c r="G27" s="28"/>
      <c r="H27" s="23" t="s">
        <v>41</v>
      </c>
      <c r="I27" s="24" t="n">
        <v>60</v>
      </c>
      <c r="J27" s="25" t="s">
        <v>8</v>
      </c>
      <c r="K27" s="26" t="n">
        <v>429</v>
      </c>
      <c r="L27" s="27"/>
      <c r="M27" s="28"/>
      <c r="N27" s="23" t="s">
        <v>42</v>
      </c>
      <c r="O27" s="24" t="n">
        <v>60</v>
      </c>
      <c r="P27" s="25" t="s">
        <v>8</v>
      </c>
      <c r="Q27" s="29" t="n">
        <v>470</v>
      </c>
    </row>
    <row r="28" customFormat="false" ht="13.3" hidden="false" customHeight="false" outlineLevel="0" collapsed="false">
      <c r="A28" s="22"/>
      <c r="B28" s="23"/>
      <c r="C28" s="24"/>
      <c r="D28" s="30" t="s">
        <v>11</v>
      </c>
      <c r="E28" s="31" t="n">
        <v>16.9</v>
      </c>
      <c r="F28" s="27"/>
      <c r="G28" s="28"/>
      <c r="H28" s="23"/>
      <c r="I28" s="24"/>
      <c r="J28" s="30" t="s">
        <v>11</v>
      </c>
      <c r="K28" s="31" t="n">
        <v>13.3</v>
      </c>
      <c r="L28" s="27"/>
      <c r="M28" s="28"/>
      <c r="N28" s="23"/>
      <c r="O28" s="24"/>
      <c r="P28" s="30" t="s">
        <v>11</v>
      </c>
      <c r="Q28" s="32" t="n">
        <v>20.6</v>
      </c>
    </row>
    <row r="29" customFormat="false" ht="13.3" hidden="false" customHeight="false" outlineLevel="0" collapsed="false">
      <c r="A29" s="22"/>
      <c r="B29" s="23"/>
      <c r="C29" s="24"/>
      <c r="D29" s="30" t="s">
        <v>13</v>
      </c>
      <c r="E29" s="33" t="n">
        <v>17.8</v>
      </c>
      <c r="F29" s="27"/>
      <c r="G29" s="28"/>
      <c r="H29" s="23" t="s">
        <v>43</v>
      </c>
      <c r="I29" s="24" t="n">
        <v>40</v>
      </c>
      <c r="J29" s="30" t="s">
        <v>13</v>
      </c>
      <c r="K29" s="33" t="n">
        <v>11.2</v>
      </c>
      <c r="L29" s="27"/>
      <c r="M29" s="28"/>
      <c r="N29" s="23" t="s">
        <v>44</v>
      </c>
      <c r="O29" s="24" t="n">
        <v>50</v>
      </c>
      <c r="P29" s="30" t="s">
        <v>13</v>
      </c>
      <c r="Q29" s="34" t="n">
        <v>13.1</v>
      </c>
    </row>
    <row r="30" customFormat="false" ht="13.3" hidden="false" customHeight="false" outlineLevel="0" collapsed="false">
      <c r="A30" s="22"/>
      <c r="B30" s="23" t="s">
        <v>45</v>
      </c>
      <c r="C30" s="24" t="n">
        <v>50</v>
      </c>
      <c r="D30" s="35" t="s">
        <v>16</v>
      </c>
      <c r="E30" s="33" t="n">
        <v>86.8</v>
      </c>
      <c r="F30" s="27"/>
      <c r="G30" s="28"/>
      <c r="H30" s="23" t="s">
        <v>46</v>
      </c>
      <c r="I30" s="24" t="n">
        <v>40</v>
      </c>
      <c r="J30" s="35" t="s">
        <v>16</v>
      </c>
      <c r="K30" s="33" t="n">
        <v>72.3</v>
      </c>
      <c r="L30" s="27"/>
      <c r="M30" s="28"/>
      <c r="N30" s="23" t="s">
        <v>47</v>
      </c>
      <c r="O30" s="24" t="n">
        <v>20</v>
      </c>
      <c r="P30" s="35" t="s">
        <v>16</v>
      </c>
      <c r="Q30" s="34" t="n">
        <v>70.5</v>
      </c>
    </row>
    <row r="31" customFormat="false" ht="13.3" hidden="false" customHeight="false" outlineLevel="0" collapsed="false">
      <c r="A31" s="15"/>
      <c r="B31" s="23" t="s">
        <v>48</v>
      </c>
      <c r="C31" s="24" t="n">
        <v>20</v>
      </c>
      <c r="D31" s="35" t="s">
        <v>20</v>
      </c>
      <c r="E31" s="36" t="n">
        <v>1149</v>
      </c>
      <c r="F31" s="27"/>
      <c r="G31" s="28"/>
      <c r="H31" s="23"/>
      <c r="I31" s="24"/>
      <c r="J31" s="35" t="s">
        <v>20</v>
      </c>
      <c r="K31" s="36" t="n">
        <v>711</v>
      </c>
      <c r="L31" s="27"/>
      <c r="M31" s="28"/>
      <c r="N31" s="23"/>
      <c r="O31" s="24"/>
      <c r="P31" s="35" t="s">
        <v>20</v>
      </c>
      <c r="Q31" s="37" t="n">
        <v>862</v>
      </c>
    </row>
    <row r="32" customFormat="false" ht="13.3" hidden="false" customHeight="false" outlineLevel="0" collapsed="false">
      <c r="A32" s="15"/>
      <c r="B32" s="38" t="s">
        <v>21</v>
      </c>
      <c r="C32" s="39" t="n">
        <v>160</v>
      </c>
      <c r="D32" s="35" t="s">
        <v>22</v>
      </c>
      <c r="E32" s="33" t="n">
        <v>2.91846</v>
      </c>
      <c r="F32" s="27"/>
      <c r="G32" s="28"/>
      <c r="H32" s="23"/>
      <c r="I32" s="24"/>
      <c r="J32" s="35" t="s">
        <v>22</v>
      </c>
      <c r="K32" s="33" t="n">
        <v>1.80594</v>
      </c>
      <c r="L32" s="27"/>
      <c r="M32" s="28"/>
      <c r="N32" s="23"/>
      <c r="O32" s="24"/>
      <c r="P32" s="35" t="s">
        <v>22</v>
      </c>
      <c r="Q32" s="34" t="n">
        <v>2.18948</v>
      </c>
    </row>
    <row r="33" customFormat="false" ht="13.3" hidden="false" customHeight="false" outlineLevel="0" collapsed="false">
      <c r="A33" s="15"/>
      <c r="B33" s="38" t="s">
        <v>23</v>
      </c>
      <c r="C33" s="39" t="s">
        <v>24</v>
      </c>
      <c r="D33" s="35"/>
      <c r="E33" s="41"/>
      <c r="F33" s="42"/>
      <c r="G33" s="43"/>
      <c r="H33" s="38" t="s">
        <v>21</v>
      </c>
      <c r="I33" s="39" t="n">
        <v>160</v>
      </c>
      <c r="J33" s="35"/>
      <c r="K33" s="33"/>
      <c r="L33" s="42"/>
      <c r="M33" s="43"/>
      <c r="N33" s="38" t="s">
        <v>21</v>
      </c>
      <c r="O33" s="39" t="n">
        <v>160</v>
      </c>
      <c r="P33" s="35"/>
      <c r="Q33" s="34"/>
    </row>
    <row r="34" customFormat="false" ht="13.3" hidden="false" customHeight="false" outlineLevel="0" collapsed="false">
      <c r="A34" s="15"/>
      <c r="B34" s="38"/>
      <c r="C34" s="39"/>
      <c r="D34" s="35"/>
      <c r="E34" s="33"/>
      <c r="F34" s="42"/>
      <c r="G34" s="43"/>
      <c r="H34" s="38"/>
      <c r="I34" s="39"/>
      <c r="J34" s="35"/>
      <c r="K34" s="33"/>
      <c r="L34" s="42"/>
      <c r="M34" s="43"/>
      <c r="N34" s="38"/>
      <c r="O34" s="39"/>
      <c r="P34" s="35"/>
      <c r="Q34" s="34"/>
    </row>
    <row r="35" customFormat="false" ht="13.3" hidden="false" customHeight="false" outlineLevel="0" collapsed="false">
      <c r="A35" s="15"/>
      <c r="B35" s="38" t="s">
        <v>25</v>
      </c>
      <c r="C35" s="39"/>
      <c r="D35" s="48"/>
      <c r="E35" s="48"/>
      <c r="F35" s="49"/>
      <c r="G35" s="43"/>
      <c r="H35" s="38" t="s">
        <v>38</v>
      </c>
      <c r="I35" s="39"/>
      <c r="J35" s="63"/>
      <c r="K35" s="63"/>
      <c r="L35" s="64"/>
      <c r="M35" s="65"/>
      <c r="N35" s="38" t="s">
        <v>25</v>
      </c>
      <c r="O35" s="39"/>
      <c r="P35" s="48"/>
      <c r="Q35" s="51"/>
    </row>
    <row r="36" customFormat="false" ht="19.5" hidden="false" customHeight="true" outlineLevel="0" collapsed="false">
      <c r="A36" s="66" t="n">
        <v>45696</v>
      </c>
      <c r="B36" s="66"/>
      <c r="C36" s="66"/>
      <c r="D36" s="66"/>
      <c r="E36" s="66"/>
      <c r="F36" s="66"/>
      <c r="G36" s="66"/>
      <c r="H36" s="66"/>
      <c r="I36" s="53" t="s">
        <v>49</v>
      </c>
      <c r="J36" s="53"/>
      <c r="K36" s="53"/>
      <c r="L36" s="53"/>
      <c r="M36" s="53"/>
      <c r="N36" s="53"/>
      <c r="O36" s="53"/>
      <c r="P36" s="53"/>
      <c r="Q36" s="53"/>
    </row>
    <row r="37" s="62" customFormat="true" ht="13.3" hidden="false" customHeight="false" outlineLevel="0" collapsed="false">
      <c r="A37" s="67"/>
      <c r="B37" s="59" t="s">
        <v>4</v>
      </c>
      <c r="C37" s="60" t="s">
        <v>5</v>
      </c>
      <c r="D37" s="55" t="s">
        <v>6</v>
      </c>
      <c r="E37" s="56"/>
      <c r="F37" s="57"/>
      <c r="G37" s="58"/>
      <c r="H37" s="59" t="s">
        <v>4</v>
      </c>
      <c r="I37" s="60" t="s">
        <v>5</v>
      </c>
      <c r="J37" s="55" t="s">
        <v>6</v>
      </c>
      <c r="K37" s="56"/>
      <c r="L37" s="57"/>
      <c r="M37" s="58"/>
      <c r="N37" s="59" t="s">
        <v>4</v>
      </c>
      <c r="O37" s="60" t="s">
        <v>5</v>
      </c>
      <c r="P37" s="55" t="s">
        <v>6</v>
      </c>
      <c r="Q37" s="61"/>
    </row>
    <row r="38" customFormat="false" ht="13.3" hidden="false" customHeight="false" outlineLevel="0" collapsed="false">
      <c r="A38" s="22"/>
      <c r="B38" s="23" t="s">
        <v>50</v>
      </c>
      <c r="C38" s="24" t="n">
        <v>60</v>
      </c>
      <c r="D38" s="25" t="s">
        <v>8</v>
      </c>
      <c r="E38" s="26" t="n">
        <v>577</v>
      </c>
      <c r="F38" s="27"/>
      <c r="G38" s="28"/>
      <c r="H38" s="23" t="s">
        <v>51</v>
      </c>
      <c r="I38" s="24" t="n">
        <v>80</v>
      </c>
      <c r="J38" s="25" t="s">
        <v>8</v>
      </c>
      <c r="K38" s="26" t="n">
        <v>544</v>
      </c>
      <c r="L38" s="27"/>
      <c r="M38" s="28"/>
      <c r="N38" s="23" t="s">
        <v>52</v>
      </c>
      <c r="O38" s="24" t="n">
        <v>45</v>
      </c>
      <c r="P38" s="25" t="s">
        <v>8</v>
      </c>
      <c r="Q38" s="29" t="n">
        <v>380</v>
      </c>
    </row>
    <row r="39" customFormat="false" ht="13.3" hidden="false" customHeight="false" outlineLevel="0" collapsed="false">
      <c r="A39" s="22"/>
      <c r="B39" s="23"/>
      <c r="C39" s="24"/>
      <c r="D39" s="30" t="s">
        <v>11</v>
      </c>
      <c r="E39" s="31" t="n">
        <v>21.2</v>
      </c>
      <c r="F39" s="27"/>
      <c r="G39" s="28"/>
      <c r="H39" s="23"/>
      <c r="I39" s="24"/>
      <c r="J39" s="30" t="s">
        <v>11</v>
      </c>
      <c r="K39" s="31" t="n">
        <v>11.4</v>
      </c>
      <c r="L39" s="27"/>
      <c r="M39" s="28"/>
      <c r="N39" s="23"/>
      <c r="O39" s="24"/>
      <c r="P39" s="30" t="s">
        <v>11</v>
      </c>
      <c r="Q39" s="32" t="n">
        <v>12</v>
      </c>
    </row>
    <row r="40" customFormat="false" ht="13.3" hidden="false" customHeight="false" outlineLevel="0" collapsed="false">
      <c r="A40" s="22"/>
      <c r="B40" s="23" t="s">
        <v>53</v>
      </c>
      <c r="C40" s="24" t="n">
        <v>40</v>
      </c>
      <c r="D40" s="30" t="s">
        <v>13</v>
      </c>
      <c r="E40" s="33" t="n">
        <v>14</v>
      </c>
      <c r="F40" s="27"/>
      <c r="G40" s="28"/>
      <c r="H40" s="23" t="s">
        <v>54</v>
      </c>
      <c r="I40" s="24" t="n">
        <v>50</v>
      </c>
      <c r="J40" s="30" t="s">
        <v>13</v>
      </c>
      <c r="K40" s="33" t="n">
        <v>20.5</v>
      </c>
      <c r="L40" s="27"/>
      <c r="M40" s="28"/>
      <c r="N40" s="23" t="s">
        <v>55</v>
      </c>
      <c r="O40" s="24" t="n">
        <v>50</v>
      </c>
      <c r="P40" s="30" t="s">
        <v>13</v>
      </c>
      <c r="Q40" s="34" t="n">
        <v>5.5</v>
      </c>
    </row>
    <row r="41" customFormat="false" ht="13.3" hidden="false" customHeight="false" outlineLevel="0" collapsed="false">
      <c r="A41" s="22"/>
      <c r="B41" s="23"/>
      <c r="C41" s="24"/>
      <c r="D41" s="35" t="s">
        <v>16</v>
      </c>
      <c r="E41" s="33" t="n">
        <v>96.4</v>
      </c>
      <c r="F41" s="27"/>
      <c r="G41" s="28"/>
      <c r="H41" s="23" t="s">
        <v>56</v>
      </c>
      <c r="I41" s="24" t="n">
        <v>40</v>
      </c>
      <c r="J41" s="35" t="s">
        <v>16</v>
      </c>
      <c r="K41" s="33" t="n">
        <v>81</v>
      </c>
      <c r="L41" s="27"/>
      <c r="M41" s="28"/>
      <c r="N41" s="23" t="s">
        <v>57</v>
      </c>
      <c r="O41" s="24" t="n">
        <v>40</v>
      </c>
      <c r="P41" s="35" t="s">
        <v>16</v>
      </c>
      <c r="Q41" s="34" t="n">
        <v>73.4</v>
      </c>
    </row>
    <row r="42" customFormat="false" ht="13.3" hidden="false" customHeight="false" outlineLevel="0" collapsed="false">
      <c r="A42" s="15"/>
      <c r="B42" s="23" t="s">
        <v>58</v>
      </c>
      <c r="C42" s="24" t="n">
        <v>24</v>
      </c>
      <c r="D42" s="35" t="s">
        <v>20</v>
      </c>
      <c r="E42" s="36" t="n">
        <v>927</v>
      </c>
      <c r="F42" s="27"/>
      <c r="G42" s="28"/>
      <c r="H42" s="23"/>
      <c r="I42" s="24"/>
      <c r="J42" s="35" t="s">
        <v>20</v>
      </c>
      <c r="K42" s="36" t="n">
        <v>1134</v>
      </c>
      <c r="L42" s="27"/>
      <c r="M42" s="28"/>
      <c r="N42" s="23"/>
      <c r="O42" s="24"/>
      <c r="P42" s="35" t="s">
        <v>20</v>
      </c>
      <c r="Q42" s="37" t="n">
        <v>831</v>
      </c>
    </row>
    <row r="43" customFormat="false" ht="13.3" hidden="false" customHeight="false" outlineLevel="0" collapsed="false">
      <c r="A43" s="15"/>
      <c r="B43" s="38" t="s">
        <v>21</v>
      </c>
      <c r="C43" s="39" t="n">
        <v>160</v>
      </c>
      <c r="D43" s="35" t="s">
        <v>22</v>
      </c>
      <c r="E43" s="33" t="n">
        <v>2.35458</v>
      </c>
      <c r="F43" s="27"/>
      <c r="G43" s="28"/>
      <c r="H43" s="23"/>
      <c r="I43" s="24"/>
      <c r="J43" s="35" t="s">
        <v>22</v>
      </c>
      <c r="K43" s="33" t="n">
        <v>2.88036</v>
      </c>
      <c r="L43" s="27"/>
      <c r="M43" s="28"/>
      <c r="N43" s="23"/>
      <c r="O43" s="24"/>
      <c r="P43" s="35" t="s">
        <v>22</v>
      </c>
      <c r="Q43" s="34" t="n">
        <v>2.11074</v>
      </c>
    </row>
    <row r="44" customFormat="false" ht="13.3" hidden="false" customHeight="false" outlineLevel="0" collapsed="false">
      <c r="A44" s="15"/>
      <c r="B44" s="38" t="s">
        <v>23</v>
      </c>
      <c r="C44" s="39" t="s">
        <v>24</v>
      </c>
      <c r="D44" s="35"/>
      <c r="E44" s="33"/>
      <c r="F44" s="42"/>
      <c r="G44" s="43"/>
      <c r="H44" s="38" t="s">
        <v>21</v>
      </c>
      <c r="I44" s="39" t="n">
        <v>160</v>
      </c>
      <c r="J44" s="35"/>
      <c r="K44" s="33"/>
      <c r="L44" s="42"/>
      <c r="M44" s="43"/>
      <c r="N44" s="38" t="s">
        <v>21</v>
      </c>
      <c r="O44" s="39" t="n">
        <v>160</v>
      </c>
      <c r="P44" s="35"/>
      <c r="Q44" s="34"/>
    </row>
    <row r="45" customFormat="false" ht="13.3" hidden="false" customHeight="false" outlineLevel="0" collapsed="false">
      <c r="A45" s="15"/>
      <c r="B45" s="38"/>
      <c r="C45" s="39"/>
      <c r="D45" s="35"/>
      <c r="E45" s="33"/>
      <c r="F45" s="42"/>
      <c r="G45" s="43"/>
      <c r="H45" s="38" t="s">
        <v>59</v>
      </c>
      <c r="I45" s="39"/>
      <c r="J45" s="35"/>
      <c r="K45" s="33"/>
      <c r="L45" s="42"/>
      <c r="M45" s="43"/>
      <c r="N45" s="38"/>
      <c r="O45" s="39"/>
      <c r="P45" s="35"/>
      <c r="Q45" s="34"/>
    </row>
    <row r="46" customFormat="false" ht="13.3" hidden="false" customHeight="false" outlineLevel="0" collapsed="false">
      <c r="A46" s="15"/>
      <c r="B46" s="38" t="s">
        <v>25</v>
      </c>
      <c r="C46" s="39"/>
      <c r="D46" s="48"/>
      <c r="E46" s="48"/>
      <c r="F46" s="49"/>
      <c r="G46" s="43"/>
      <c r="H46" s="38" t="s">
        <v>60</v>
      </c>
      <c r="I46" s="68"/>
      <c r="J46" s="63"/>
      <c r="K46" s="63"/>
      <c r="L46" s="64"/>
      <c r="M46" s="65"/>
      <c r="N46" s="38" t="s">
        <v>38</v>
      </c>
      <c r="O46" s="39"/>
      <c r="P46" s="69"/>
      <c r="Q46" s="51"/>
    </row>
    <row r="47" customFormat="false" ht="19.5" hidden="false" customHeight="true" outlineLevel="0" collapsed="false">
      <c r="A47" s="66" t="n">
        <v>45697</v>
      </c>
      <c r="B47" s="66"/>
      <c r="C47" s="66"/>
      <c r="D47" s="66"/>
      <c r="E47" s="66"/>
      <c r="F47" s="66"/>
      <c r="G47" s="66"/>
      <c r="H47" s="66"/>
      <c r="I47" s="70" t="s">
        <v>61</v>
      </c>
      <c r="J47" s="70"/>
      <c r="K47" s="70"/>
      <c r="L47" s="70"/>
      <c r="M47" s="70"/>
      <c r="N47" s="70"/>
      <c r="O47" s="70"/>
      <c r="P47" s="70"/>
      <c r="Q47" s="70"/>
    </row>
    <row r="48" s="62" customFormat="true" ht="13.3" hidden="false" customHeight="false" outlineLevel="0" collapsed="false">
      <c r="A48" s="67"/>
      <c r="B48" s="59" t="s">
        <v>4</v>
      </c>
      <c r="C48" s="60" t="s">
        <v>5</v>
      </c>
      <c r="D48" s="55" t="s">
        <v>6</v>
      </c>
      <c r="E48" s="56"/>
      <c r="F48" s="57"/>
      <c r="G48" s="58"/>
      <c r="H48" s="59" t="s">
        <v>4</v>
      </c>
      <c r="I48" s="60" t="s">
        <v>5</v>
      </c>
      <c r="J48" s="55" t="s">
        <v>6</v>
      </c>
      <c r="K48" s="56"/>
      <c r="L48" s="57"/>
      <c r="M48" s="58"/>
      <c r="N48" s="59" t="s">
        <v>4</v>
      </c>
      <c r="O48" s="60" t="s">
        <v>5</v>
      </c>
      <c r="P48" s="55" t="s">
        <v>6</v>
      </c>
      <c r="Q48" s="61"/>
    </row>
    <row r="49" customFormat="false" ht="13.3" hidden="false" customHeight="false" outlineLevel="0" collapsed="false">
      <c r="A49" s="22"/>
      <c r="B49" s="23" t="s">
        <v>62</v>
      </c>
      <c r="C49" s="24" t="n">
        <v>60</v>
      </c>
      <c r="D49" s="25" t="s">
        <v>8</v>
      </c>
      <c r="E49" s="26" t="n">
        <v>463</v>
      </c>
      <c r="F49" s="27"/>
      <c r="G49" s="28"/>
      <c r="H49" s="23" t="s">
        <v>63</v>
      </c>
      <c r="I49" s="24" t="n">
        <v>45</v>
      </c>
      <c r="J49" s="25" t="s">
        <v>8</v>
      </c>
      <c r="K49" s="26" t="n">
        <v>394</v>
      </c>
      <c r="L49" s="27"/>
      <c r="M49" s="28"/>
      <c r="N49" s="23" t="s">
        <v>64</v>
      </c>
      <c r="O49" s="24" t="n">
        <v>100</v>
      </c>
      <c r="P49" s="25" t="s">
        <v>8</v>
      </c>
      <c r="Q49" s="29" t="n">
        <v>487</v>
      </c>
    </row>
    <row r="50" customFormat="false" ht="13.3" hidden="false" customHeight="false" outlineLevel="0" collapsed="false">
      <c r="A50" s="22"/>
      <c r="B50" s="23"/>
      <c r="C50" s="24"/>
      <c r="D50" s="30" t="s">
        <v>11</v>
      </c>
      <c r="E50" s="31" t="n">
        <v>18.6</v>
      </c>
      <c r="F50" s="27"/>
      <c r="G50" s="28"/>
      <c r="H50" s="23"/>
      <c r="I50" s="24"/>
      <c r="J50" s="30" t="s">
        <v>11</v>
      </c>
      <c r="K50" s="31" t="n">
        <v>17.5</v>
      </c>
      <c r="L50" s="27"/>
      <c r="M50" s="28"/>
      <c r="N50" s="23"/>
      <c r="O50" s="24"/>
      <c r="P50" s="30" t="s">
        <v>11</v>
      </c>
      <c r="Q50" s="32" t="n">
        <v>17.1</v>
      </c>
    </row>
    <row r="51" customFormat="false" ht="13.3" hidden="false" customHeight="false" outlineLevel="0" collapsed="false">
      <c r="A51" s="22"/>
      <c r="B51" s="23" t="s">
        <v>65</v>
      </c>
      <c r="C51" s="24" t="n">
        <v>60</v>
      </c>
      <c r="D51" s="30" t="s">
        <v>13</v>
      </c>
      <c r="E51" s="33" t="n">
        <v>23.6</v>
      </c>
      <c r="F51" s="27"/>
      <c r="G51" s="28"/>
      <c r="H51" s="23" t="s">
        <v>66</v>
      </c>
      <c r="I51" s="24" t="n">
        <v>60</v>
      </c>
      <c r="J51" s="30" t="s">
        <v>13</v>
      </c>
      <c r="K51" s="33" t="n">
        <v>4.6</v>
      </c>
      <c r="L51" s="27"/>
      <c r="M51" s="28"/>
      <c r="N51" s="23" t="s">
        <v>67</v>
      </c>
      <c r="O51" s="24" t="n">
        <v>40</v>
      </c>
      <c r="P51" s="30" t="s">
        <v>13</v>
      </c>
      <c r="Q51" s="34" t="n">
        <v>15.1</v>
      </c>
    </row>
    <row r="52" customFormat="false" ht="13.3" hidden="false" customHeight="false" outlineLevel="0" collapsed="false">
      <c r="A52" s="22"/>
      <c r="B52" s="23"/>
      <c r="C52" s="24"/>
      <c r="D52" s="35" t="s">
        <v>16</v>
      </c>
      <c r="E52" s="33" t="n">
        <v>46.8</v>
      </c>
      <c r="F52" s="27"/>
      <c r="G52" s="28"/>
      <c r="H52" s="23" t="s">
        <v>68</v>
      </c>
      <c r="I52" s="24" t="n">
        <v>40</v>
      </c>
      <c r="J52" s="35" t="s">
        <v>16</v>
      </c>
      <c r="K52" s="33" t="n">
        <v>73.7</v>
      </c>
      <c r="L52" s="27"/>
      <c r="M52" s="28"/>
      <c r="N52" s="23" t="s">
        <v>69</v>
      </c>
      <c r="O52" s="24" t="n">
        <v>30</v>
      </c>
      <c r="P52" s="35" t="s">
        <v>16</v>
      </c>
      <c r="Q52" s="34" t="n">
        <v>73.9</v>
      </c>
    </row>
    <row r="53" customFormat="false" ht="13.3" hidden="false" customHeight="false" outlineLevel="0" collapsed="false">
      <c r="A53" s="15"/>
      <c r="B53" s="23" t="s">
        <v>70</v>
      </c>
      <c r="C53" s="24" t="n">
        <v>30</v>
      </c>
      <c r="D53" s="35" t="s">
        <v>20</v>
      </c>
      <c r="E53" s="36" t="n">
        <v>809</v>
      </c>
      <c r="F53" s="27"/>
      <c r="G53" s="28"/>
      <c r="H53" s="23"/>
      <c r="I53" s="24"/>
      <c r="J53" s="35" t="s">
        <v>20</v>
      </c>
      <c r="K53" s="36" t="n">
        <v>1103</v>
      </c>
      <c r="L53" s="27"/>
      <c r="M53" s="28"/>
      <c r="N53" s="23"/>
      <c r="O53" s="24"/>
      <c r="P53" s="35" t="s">
        <v>20</v>
      </c>
      <c r="Q53" s="37" t="n">
        <v>998</v>
      </c>
    </row>
    <row r="54" customFormat="false" ht="13.3" hidden="false" customHeight="false" outlineLevel="0" collapsed="false">
      <c r="A54" s="15"/>
      <c r="B54" s="38" t="s">
        <v>37</v>
      </c>
      <c r="C54" s="39" t="n">
        <v>60</v>
      </c>
      <c r="D54" s="35" t="s">
        <v>22</v>
      </c>
      <c r="E54" s="33" t="n">
        <v>2.05486</v>
      </c>
      <c r="F54" s="27"/>
      <c r="G54" s="28"/>
      <c r="H54" s="23"/>
      <c r="I54" s="24"/>
      <c r="J54" s="35" t="s">
        <v>22</v>
      </c>
      <c r="K54" s="33" t="n">
        <v>2.80162</v>
      </c>
      <c r="L54" s="27"/>
      <c r="M54" s="28"/>
      <c r="N54" s="23"/>
      <c r="O54" s="24"/>
      <c r="P54" s="35" t="s">
        <v>22</v>
      </c>
      <c r="Q54" s="34" t="n">
        <v>2.53492</v>
      </c>
    </row>
    <row r="55" customFormat="false" ht="13.3" hidden="false" customHeight="false" outlineLevel="0" collapsed="false">
      <c r="A55" s="15"/>
      <c r="B55" s="38" t="s">
        <v>23</v>
      </c>
      <c r="C55" s="39" t="s">
        <v>24</v>
      </c>
      <c r="D55" s="35"/>
      <c r="E55" s="33"/>
      <c r="F55" s="42"/>
      <c r="G55" s="43"/>
      <c r="H55" s="38" t="s">
        <v>21</v>
      </c>
      <c r="I55" s="39" t="n">
        <v>160</v>
      </c>
      <c r="J55" s="35"/>
      <c r="K55" s="33"/>
      <c r="L55" s="42"/>
      <c r="M55" s="43"/>
      <c r="N55" s="38" t="s">
        <v>21</v>
      </c>
      <c r="O55" s="39" t="n">
        <v>160</v>
      </c>
      <c r="P55" s="35"/>
      <c r="Q55" s="34"/>
    </row>
    <row r="56" customFormat="false" ht="13.3" hidden="false" customHeight="false" outlineLevel="0" collapsed="false">
      <c r="A56" s="15"/>
      <c r="B56" s="38" t="s">
        <v>71</v>
      </c>
      <c r="C56" s="39"/>
      <c r="D56" s="35"/>
      <c r="E56" s="33"/>
      <c r="F56" s="42"/>
      <c r="G56" s="43"/>
      <c r="H56" s="38"/>
      <c r="I56" s="39"/>
      <c r="J56" s="35"/>
      <c r="K56" s="33"/>
      <c r="L56" s="42"/>
      <c r="M56" s="43"/>
      <c r="N56" s="38"/>
      <c r="O56" s="39"/>
      <c r="P56" s="35"/>
      <c r="Q56" s="34"/>
    </row>
    <row r="57" customFormat="false" ht="13.3" hidden="false" customHeight="false" outlineLevel="0" collapsed="false">
      <c r="A57" s="15"/>
      <c r="B57" s="38"/>
      <c r="C57" s="39"/>
      <c r="D57" s="48"/>
      <c r="E57" s="48"/>
      <c r="F57" s="49"/>
      <c r="G57" s="43"/>
      <c r="H57" s="38" t="s">
        <v>25</v>
      </c>
      <c r="I57" s="68"/>
      <c r="J57" s="63"/>
      <c r="K57" s="63"/>
      <c r="L57" s="64"/>
      <c r="M57" s="65"/>
      <c r="N57" s="38" t="s">
        <v>38</v>
      </c>
      <c r="O57" s="39"/>
      <c r="P57" s="48"/>
      <c r="Q57" s="51"/>
    </row>
    <row r="58" customFormat="false" ht="19.5" hidden="false" customHeight="true" outlineLevel="0" collapsed="false">
      <c r="A58" s="66" t="n">
        <v>45698</v>
      </c>
      <c r="B58" s="66"/>
      <c r="C58" s="66"/>
      <c r="D58" s="66"/>
      <c r="E58" s="66"/>
      <c r="F58" s="66"/>
      <c r="G58" s="66"/>
      <c r="H58" s="66"/>
      <c r="I58" s="70" t="s">
        <v>72</v>
      </c>
      <c r="J58" s="70"/>
      <c r="K58" s="70"/>
      <c r="L58" s="70"/>
      <c r="M58" s="70"/>
      <c r="N58" s="70"/>
      <c r="O58" s="70"/>
      <c r="P58" s="70"/>
      <c r="Q58" s="70"/>
    </row>
    <row r="59" customFormat="false" ht="13.3" hidden="false" customHeight="false" outlineLevel="0" collapsed="false">
      <c r="A59" s="67"/>
      <c r="B59" s="59" t="s">
        <v>4</v>
      </c>
      <c r="C59" s="60" t="s">
        <v>5</v>
      </c>
      <c r="D59" s="55" t="s">
        <v>6</v>
      </c>
      <c r="E59" s="56"/>
      <c r="F59" s="57"/>
      <c r="G59" s="58"/>
      <c r="H59" s="59" t="s">
        <v>4</v>
      </c>
      <c r="I59" s="60" t="s">
        <v>5</v>
      </c>
      <c r="J59" s="55" t="s">
        <v>6</v>
      </c>
      <c r="K59" s="56"/>
      <c r="L59" s="57"/>
      <c r="M59" s="58"/>
      <c r="N59" s="59" t="s">
        <v>4</v>
      </c>
      <c r="O59" s="60" t="s">
        <v>5</v>
      </c>
      <c r="P59" s="55" t="s">
        <v>6</v>
      </c>
      <c r="Q59" s="61"/>
    </row>
    <row r="60" customFormat="false" ht="13.3" hidden="false" customHeight="false" outlineLevel="0" collapsed="false">
      <c r="A60" s="22"/>
      <c r="B60" s="23" t="s">
        <v>73</v>
      </c>
      <c r="C60" s="24" t="n">
        <v>72</v>
      </c>
      <c r="D60" s="25" t="s">
        <v>8</v>
      </c>
      <c r="E60" s="26" t="n">
        <v>565</v>
      </c>
      <c r="F60" s="27"/>
      <c r="G60" s="28"/>
      <c r="H60" s="23" t="s">
        <v>74</v>
      </c>
      <c r="I60" s="24" t="n">
        <v>100</v>
      </c>
      <c r="J60" s="25" t="s">
        <v>8</v>
      </c>
      <c r="K60" s="26" t="n">
        <v>480</v>
      </c>
      <c r="L60" s="27"/>
      <c r="M60" s="28"/>
      <c r="N60" s="23" t="s">
        <v>75</v>
      </c>
      <c r="O60" s="24" t="n">
        <v>50</v>
      </c>
      <c r="P60" s="25" t="s">
        <v>8</v>
      </c>
      <c r="Q60" s="29" t="n">
        <v>421</v>
      </c>
    </row>
    <row r="61" customFormat="false" ht="13.3" hidden="false" customHeight="false" outlineLevel="0" collapsed="false">
      <c r="A61" s="22"/>
      <c r="B61" s="23"/>
      <c r="C61" s="24"/>
      <c r="D61" s="30" t="s">
        <v>11</v>
      </c>
      <c r="E61" s="31" t="n">
        <v>21.5</v>
      </c>
      <c r="F61" s="27"/>
      <c r="G61" s="28"/>
      <c r="H61" s="23"/>
      <c r="I61" s="24"/>
      <c r="J61" s="30" t="s">
        <v>11</v>
      </c>
      <c r="K61" s="31" t="n">
        <v>12.3</v>
      </c>
      <c r="L61" s="27"/>
      <c r="M61" s="28"/>
      <c r="N61" s="23"/>
      <c r="O61" s="24"/>
      <c r="P61" s="30" t="s">
        <v>11</v>
      </c>
      <c r="Q61" s="32" t="n">
        <v>18.6</v>
      </c>
    </row>
    <row r="62" customFormat="false" ht="13.3" hidden="false" customHeight="false" outlineLevel="0" collapsed="false">
      <c r="A62" s="22"/>
      <c r="B62" s="23" t="s">
        <v>76</v>
      </c>
      <c r="C62" s="24" t="n">
        <v>40</v>
      </c>
      <c r="D62" s="30" t="s">
        <v>13</v>
      </c>
      <c r="E62" s="33" t="n">
        <v>15</v>
      </c>
      <c r="F62" s="27"/>
      <c r="G62" s="28"/>
      <c r="H62" s="23" t="s">
        <v>77</v>
      </c>
      <c r="I62" s="24" t="n">
        <v>40</v>
      </c>
      <c r="J62" s="30" t="s">
        <v>13</v>
      </c>
      <c r="K62" s="33" t="n">
        <v>13.5</v>
      </c>
      <c r="L62" s="27"/>
      <c r="M62" s="28"/>
      <c r="N62" s="23" t="s">
        <v>78</v>
      </c>
      <c r="O62" s="24" t="n">
        <v>60</v>
      </c>
      <c r="P62" s="30" t="s">
        <v>13</v>
      </c>
      <c r="Q62" s="34" t="n">
        <v>4.9</v>
      </c>
    </row>
    <row r="63" customFormat="false" ht="13.3" hidden="false" customHeight="false" outlineLevel="0" collapsed="false">
      <c r="A63" s="22"/>
      <c r="B63" s="23"/>
      <c r="C63" s="24"/>
      <c r="D63" s="35" t="s">
        <v>16</v>
      </c>
      <c r="E63" s="33" t="n">
        <v>92.7</v>
      </c>
      <c r="F63" s="27"/>
      <c r="G63" s="28"/>
      <c r="H63" s="23" t="s">
        <v>36</v>
      </c>
      <c r="I63" s="24" t="n">
        <v>30</v>
      </c>
      <c r="J63" s="35" t="s">
        <v>16</v>
      </c>
      <c r="K63" s="33" t="n">
        <v>81.5</v>
      </c>
      <c r="L63" s="27"/>
      <c r="M63" s="28"/>
      <c r="N63" s="23" t="s">
        <v>79</v>
      </c>
      <c r="O63" s="24" t="n">
        <v>30</v>
      </c>
      <c r="P63" s="35" t="s">
        <v>16</v>
      </c>
      <c r="Q63" s="34" t="n">
        <v>77.9</v>
      </c>
    </row>
    <row r="64" customFormat="false" ht="13.3" hidden="false" customHeight="false" outlineLevel="0" collapsed="false">
      <c r="A64" s="15"/>
      <c r="B64" s="23" t="s">
        <v>80</v>
      </c>
      <c r="C64" s="24" t="n">
        <v>30</v>
      </c>
      <c r="D64" s="35" t="s">
        <v>20</v>
      </c>
      <c r="E64" s="36" t="n">
        <v>1010</v>
      </c>
      <c r="F64" s="27"/>
      <c r="G64" s="28"/>
      <c r="H64" s="23"/>
      <c r="I64" s="24"/>
      <c r="J64" s="35" t="s">
        <v>20</v>
      </c>
      <c r="K64" s="36" t="n">
        <v>953</v>
      </c>
      <c r="L64" s="27"/>
      <c r="M64" s="28"/>
      <c r="N64" s="23"/>
      <c r="O64" s="24"/>
      <c r="P64" s="35" t="s">
        <v>20</v>
      </c>
      <c r="Q64" s="37" t="n">
        <v>1193</v>
      </c>
    </row>
    <row r="65" customFormat="false" ht="13.3" hidden="false" customHeight="false" outlineLevel="0" collapsed="false">
      <c r="A65" s="15"/>
      <c r="B65" s="38" t="s">
        <v>21</v>
      </c>
      <c r="C65" s="39" t="n">
        <v>160</v>
      </c>
      <c r="D65" s="35" t="s">
        <v>22</v>
      </c>
      <c r="E65" s="33" t="n">
        <v>2.5654</v>
      </c>
      <c r="F65" s="27"/>
      <c r="G65" s="28"/>
      <c r="H65" s="23"/>
      <c r="I65" s="24"/>
      <c r="J65" s="35" t="s">
        <v>22</v>
      </c>
      <c r="K65" s="33" t="n">
        <v>2.42062</v>
      </c>
      <c r="L65" s="27"/>
      <c r="M65" s="28"/>
      <c r="N65" s="23"/>
      <c r="O65" s="24"/>
      <c r="P65" s="35" t="s">
        <v>22</v>
      </c>
      <c r="Q65" s="34" t="n">
        <v>3.03022</v>
      </c>
    </row>
    <row r="66" customFormat="false" ht="13.3" hidden="false" customHeight="false" outlineLevel="0" collapsed="false">
      <c r="A66" s="15"/>
      <c r="B66" s="38" t="s">
        <v>23</v>
      </c>
      <c r="C66" s="39" t="s">
        <v>24</v>
      </c>
      <c r="D66" s="35"/>
      <c r="E66" s="33"/>
      <c r="F66" s="42"/>
      <c r="G66" s="43"/>
      <c r="H66" s="38" t="s">
        <v>21</v>
      </c>
      <c r="I66" s="39" t="n">
        <v>160</v>
      </c>
      <c r="J66" s="35"/>
      <c r="K66" s="33"/>
      <c r="L66" s="42"/>
      <c r="M66" s="43"/>
      <c r="N66" s="38" t="s">
        <v>21</v>
      </c>
      <c r="O66" s="39" t="n">
        <v>160</v>
      </c>
      <c r="P66" s="35"/>
      <c r="Q66" s="34"/>
    </row>
    <row r="67" customFormat="false" ht="13.3" hidden="false" customHeight="false" outlineLevel="0" collapsed="false">
      <c r="A67" s="15"/>
      <c r="B67" s="38"/>
      <c r="C67" s="39"/>
      <c r="D67" s="35"/>
      <c r="E67" s="33"/>
      <c r="F67" s="42"/>
      <c r="G67" s="43"/>
      <c r="H67" s="38"/>
      <c r="I67" s="39"/>
      <c r="J67" s="35"/>
      <c r="K67" s="33"/>
      <c r="L67" s="42"/>
      <c r="M67" s="43"/>
      <c r="N67" s="38"/>
      <c r="O67" s="39"/>
      <c r="P67" s="35"/>
      <c r="Q67" s="34"/>
    </row>
    <row r="68" customFormat="false" ht="13.3" hidden="false" customHeight="false" outlineLevel="0" collapsed="false">
      <c r="A68" s="71"/>
      <c r="B68" s="38" t="s">
        <v>25</v>
      </c>
      <c r="C68" s="39"/>
      <c r="D68" s="48"/>
      <c r="E68" s="48"/>
      <c r="F68" s="49"/>
      <c r="G68" s="43"/>
      <c r="H68" s="38" t="s">
        <v>26</v>
      </c>
      <c r="I68" s="68"/>
      <c r="J68" s="63"/>
      <c r="K68" s="63"/>
      <c r="L68" s="64"/>
      <c r="M68" s="65"/>
      <c r="N68" s="38" t="s">
        <v>25</v>
      </c>
      <c r="O68" s="39"/>
      <c r="P68" s="48"/>
      <c r="Q68" s="51"/>
    </row>
    <row r="69" customFormat="false" ht="19.5" hidden="false" customHeight="true" outlineLevel="0" collapsed="false">
      <c r="A69" s="52" t="n">
        <v>45699</v>
      </c>
      <c r="B69" s="52"/>
      <c r="C69" s="52"/>
      <c r="D69" s="52"/>
      <c r="E69" s="52"/>
      <c r="F69" s="52"/>
      <c r="G69" s="52"/>
      <c r="H69" s="52"/>
      <c r="I69" s="70" t="s">
        <v>81</v>
      </c>
      <c r="J69" s="70"/>
      <c r="K69" s="70"/>
      <c r="L69" s="70"/>
      <c r="M69" s="70"/>
      <c r="N69" s="70"/>
      <c r="O69" s="70"/>
      <c r="P69" s="70"/>
      <c r="Q69" s="70"/>
    </row>
    <row r="70" customFormat="false" ht="13.3" hidden="false" customHeight="false" outlineLevel="0" collapsed="false">
      <c r="A70" s="67"/>
      <c r="B70" s="59" t="s">
        <v>4</v>
      </c>
      <c r="C70" s="60" t="s">
        <v>5</v>
      </c>
      <c r="D70" s="55" t="s">
        <v>6</v>
      </c>
      <c r="E70" s="56"/>
      <c r="F70" s="57"/>
      <c r="G70" s="58"/>
      <c r="H70" s="59" t="s">
        <v>4</v>
      </c>
      <c r="I70" s="60" t="s">
        <v>5</v>
      </c>
      <c r="J70" s="55" t="s">
        <v>6</v>
      </c>
      <c r="K70" s="56"/>
      <c r="L70" s="57"/>
      <c r="M70" s="58"/>
      <c r="N70" s="59" t="s">
        <v>4</v>
      </c>
      <c r="O70" s="60" t="s">
        <v>5</v>
      </c>
      <c r="P70" s="55" t="s">
        <v>6</v>
      </c>
      <c r="Q70" s="61"/>
    </row>
    <row r="71" customFormat="false" ht="13.3" hidden="false" customHeight="false" outlineLevel="0" collapsed="false">
      <c r="A71" s="22"/>
      <c r="B71" s="23" t="s">
        <v>82</v>
      </c>
      <c r="C71" s="24" t="n">
        <v>50</v>
      </c>
      <c r="D71" s="25" t="s">
        <v>8</v>
      </c>
      <c r="E71" s="26" t="n">
        <v>476</v>
      </c>
      <c r="F71" s="27"/>
      <c r="G71" s="28"/>
      <c r="H71" s="23" t="s">
        <v>83</v>
      </c>
      <c r="I71" s="24" t="n">
        <v>85</v>
      </c>
      <c r="J71" s="25" t="s">
        <v>8</v>
      </c>
      <c r="K71" s="26" t="n">
        <v>502</v>
      </c>
      <c r="L71" s="27"/>
      <c r="M71" s="28"/>
      <c r="N71" s="23" t="s">
        <v>84</v>
      </c>
      <c r="O71" s="24" t="n">
        <v>80</v>
      </c>
      <c r="P71" s="25" t="s">
        <v>8</v>
      </c>
      <c r="Q71" s="29" t="n">
        <v>507</v>
      </c>
    </row>
    <row r="72" customFormat="false" ht="13.3" hidden="false" customHeight="false" outlineLevel="0" collapsed="false">
      <c r="A72" s="22"/>
      <c r="B72" s="23"/>
      <c r="C72" s="24"/>
      <c r="D72" s="30" t="s">
        <v>11</v>
      </c>
      <c r="E72" s="31" t="n">
        <v>16</v>
      </c>
      <c r="F72" s="27"/>
      <c r="G72" s="28"/>
      <c r="H72" s="23"/>
      <c r="I72" s="24"/>
      <c r="J72" s="30" t="s">
        <v>11</v>
      </c>
      <c r="K72" s="31" t="n">
        <v>16.6</v>
      </c>
      <c r="L72" s="27"/>
      <c r="M72" s="28"/>
      <c r="N72" s="23" t="s">
        <v>85</v>
      </c>
      <c r="O72" s="24"/>
      <c r="P72" s="30" t="s">
        <v>11</v>
      </c>
      <c r="Q72" s="32" t="n">
        <v>10.6</v>
      </c>
    </row>
    <row r="73" customFormat="false" ht="13.3" hidden="false" customHeight="false" outlineLevel="0" collapsed="false">
      <c r="A73" s="22"/>
      <c r="B73" s="23" t="s">
        <v>86</v>
      </c>
      <c r="C73" s="24" t="n">
        <v>50</v>
      </c>
      <c r="D73" s="30" t="s">
        <v>13</v>
      </c>
      <c r="E73" s="33" t="n">
        <v>12.3</v>
      </c>
      <c r="F73" s="27"/>
      <c r="G73" s="28"/>
      <c r="H73" s="23" t="s">
        <v>87</v>
      </c>
      <c r="I73" s="24" t="n">
        <v>40</v>
      </c>
      <c r="J73" s="30" t="s">
        <v>13</v>
      </c>
      <c r="K73" s="33" t="n">
        <v>13.7</v>
      </c>
      <c r="L73" s="27"/>
      <c r="M73" s="28"/>
      <c r="N73" s="23"/>
      <c r="O73" s="24"/>
      <c r="P73" s="30" t="s">
        <v>13</v>
      </c>
      <c r="Q73" s="34" t="n">
        <v>8.1</v>
      </c>
    </row>
    <row r="74" customFormat="false" ht="13.3" hidden="false" customHeight="false" outlineLevel="0" collapsed="false">
      <c r="A74" s="22"/>
      <c r="B74" s="23"/>
      <c r="C74" s="24"/>
      <c r="D74" s="35" t="s">
        <v>16</v>
      </c>
      <c r="E74" s="33" t="n">
        <v>80.8</v>
      </c>
      <c r="F74" s="27"/>
      <c r="G74" s="28"/>
      <c r="H74" s="23" t="s">
        <v>88</v>
      </c>
      <c r="I74" s="24" t="n">
        <v>30</v>
      </c>
      <c r="J74" s="35" t="s">
        <v>16</v>
      </c>
      <c r="K74" s="33" t="n">
        <v>78.9</v>
      </c>
      <c r="L74" s="27"/>
      <c r="M74" s="28"/>
      <c r="N74" s="23" t="s">
        <v>89</v>
      </c>
      <c r="O74" s="24" t="n">
        <v>50</v>
      </c>
      <c r="P74" s="35" t="s">
        <v>16</v>
      </c>
      <c r="Q74" s="34" t="n">
        <v>101.5</v>
      </c>
    </row>
    <row r="75" customFormat="false" ht="13.3" hidden="false" customHeight="false" outlineLevel="0" collapsed="false">
      <c r="A75" s="15"/>
      <c r="B75" s="23" t="s">
        <v>90</v>
      </c>
      <c r="C75" s="24" t="n">
        <v>30</v>
      </c>
      <c r="D75" s="35" t="s">
        <v>20</v>
      </c>
      <c r="E75" s="36" t="n">
        <v>946</v>
      </c>
      <c r="F75" s="27"/>
      <c r="G75" s="28"/>
      <c r="H75" s="23"/>
      <c r="I75" s="24"/>
      <c r="J75" s="35" t="s">
        <v>20</v>
      </c>
      <c r="K75" s="36" t="n">
        <v>1197</v>
      </c>
      <c r="L75" s="27"/>
      <c r="M75" s="28"/>
      <c r="N75" s="23" t="s">
        <v>91</v>
      </c>
      <c r="O75" s="24" t="n">
        <v>50</v>
      </c>
      <c r="P75" s="35" t="s">
        <v>20</v>
      </c>
      <c r="Q75" s="37" t="n">
        <v>866</v>
      </c>
    </row>
    <row r="76" customFormat="false" ht="13.3" hidden="false" customHeight="false" outlineLevel="0" collapsed="false">
      <c r="A76" s="15"/>
      <c r="B76" s="38" t="s">
        <v>21</v>
      </c>
      <c r="C76" s="39" t="n">
        <v>160</v>
      </c>
      <c r="D76" s="35" t="s">
        <v>22</v>
      </c>
      <c r="E76" s="33" t="n">
        <v>2.40284</v>
      </c>
      <c r="F76" s="27"/>
      <c r="G76" s="28"/>
      <c r="H76" s="23"/>
      <c r="I76" s="24"/>
      <c r="J76" s="35" t="s">
        <v>22</v>
      </c>
      <c r="K76" s="33" t="n">
        <v>3.04038</v>
      </c>
      <c r="L76" s="27"/>
      <c r="M76" s="28"/>
      <c r="N76" s="23"/>
      <c r="O76" s="24"/>
      <c r="P76" s="35" t="s">
        <v>22</v>
      </c>
      <c r="Q76" s="34" t="n">
        <v>2.19964</v>
      </c>
    </row>
    <row r="77" customFormat="false" ht="13.3" hidden="false" customHeight="false" outlineLevel="0" collapsed="false">
      <c r="A77" s="15"/>
      <c r="B77" s="38" t="s">
        <v>23</v>
      </c>
      <c r="C77" s="39" t="s">
        <v>24</v>
      </c>
      <c r="D77" s="35"/>
      <c r="E77" s="33"/>
      <c r="F77" s="42"/>
      <c r="G77" s="43"/>
      <c r="H77" s="38" t="s">
        <v>21</v>
      </c>
      <c r="I77" s="39" t="n">
        <v>160</v>
      </c>
      <c r="J77" s="35"/>
      <c r="K77" s="33"/>
      <c r="L77" s="42"/>
      <c r="M77" s="43"/>
      <c r="N77" s="38" t="s">
        <v>21</v>
      </c>
      <c r="O77" s="39" t="n">
        <v>160</v>
      </c>
      <c r="P77" s="35"/>
      <c r="Q77" s="34"/>
    </row>
    <row r="78" customFormat="false" ht="13.3" hidden="false" customHeight="false" outlineLevel="0" collapsed="false">
      <c r="A78" s="15"/>
      <c r="B78" s="38" t="s">
        <v>92</v>
      </c>
      <c r="C78" s="39"/>
      <c r="D78" s="35"/>
      <c r="E78" s="33"/>
      <c r="F78" s="72"/>
      <c r="G78" s="43"/>
      <c r="H78" s="38"/>
      <c r="I78" s="39"/>
      <c r="J78" s="35"/>
      <c r="K78" s="33"/>
      <c r="L78" s="72"/>
      <c r="M78" s="43"/>
      <c r="N78" s="38"/>
      <c r="O78" s="39"/>
      <c r="P78" s="35"/>
      <c r="Q78" s="34"/>
    </row>
    <row r="79" customFormat="false" ht="13.75" hidden="false" customHeight="false" outlineLevel="0" collapsed="false">
      <c r="A79" s="73"/>
      <c r="B79" s="74" t="s">
        <v>60</v>
      </c>
      <c r="C79" s="75"/>
      <c r="D79" s="76"/>
      <c r="E79" s="76"/>
      <c r="F79" s="77"/>
      <c r="G79" s="78"/>
      <c r="H79" s="74" t="s">
        <v>25</v>
      </c>
      <c r="I79" s="75"/>
      <c r="J79" s="76"/>
      <c r="K79" s="76"/>
      <c r="L79" s="77"/>
      <c r="M79" s="78"/>
      <c r="N79" s="74" t="s">
        <v>25</v>
      </c>
      <c r="O79" s="75"/>
      <c r="P79" s="76"/>
      <c r="Q79" s="79"/>
    </row>
    <row r="80" customFormat="false" ht="16.75" hidden="false" customHeight="false" outlineLevel="0" collapsed="false">
      <c r="A80" s="80"/>
      <c r="B80" s="80"/>
      <c r="G80" s="80"/>
      <c r="H80" s="80"/>
      <c r="M80" s="80"/>
      <c r="N80" s="80"/>
    </row>
  </sheetData>
  <mergeCells count="14">
    <mergeCell ref="A3:H3"/>
    <mergeCell ref="I3:Q3"/>
    <mergeCell ref="A14:H14"/>
    <mergeCell ref="I14:Q14"/>
    <mergeCell ref="A25:H25"/>
    <mergeCell ref="I25:Q25"/>
    <mergeCell ref="A36:H36"/>
    <mergeCell ref="I36:Q36"/>
    <mergeCell ref="A47:H47"/>
    <mergeCell ref="I47:Q47"/>
    <mergeCell ref="A58:H58"/>
    <mergeCell ref="I58:Q58"/>
    <mergeCell ref="A69:H69"/>
    <mergeCell ref="I69:Q69"/>
  </mergeCells>
  <conditionalFormatting sqref="N10">
    <cfRule type="expression" priority="2" aboveAverage="0" equalAverage="0" bottom="0" percent="0" rank="0" text="" dxfId="0">
      <formula>ISERROR(N10)</formula>
    </cfRule>
  </conditionalFormatting>
  <conditionalFormatting sqref="Y65">
    <cfRule type="expression" priority="3" aboveAverage="0" equalAverage="0" bottom="0" percent="0" rank="0" text="" dxfId="1">
      <formula>ISERROR(Y65)</formula>
    </cfRule>
  </conditionalFormatting>
  <conditionalFormatting sqref="A28">
    <cfRule type="expression" priority="4" aboveAverage="0" equalAverage="0" bottom="0" percent="0" rank="0" text="" dxfId="2">
      <formula>ISERROR(A28)</formula>
    </cfRule>
  </conditionalFormatting>
  <conditionalFormatting sqref="A50">
    <cfRule type="expression" priority="5" aboveAverage="0" equalAverage="0" bottom="0" percent="0" rank="0" text="" dxfId="3">
      <formula>ISERROR(A50)</formula>
    </cfRule>
  </conditionalFormatting>
  <conditionalFormatting sqref="A50">
    <cfRule type="expression" priority="6" aboveAverage="0" equalAverage="0" bottom="0" percent="0" rank="0" text="" dxfId="4">
      <formula>ISERROR(A50)</formula>
    </cfRule>
  </conditionalFormatting>
  <conditionalFormatting sqref="L17">
    <cfRule type="expression" priority="7" aboveAverage="0" equalAverage="0" bottom="0" percent="0" rank="0" text="" dxfId="5">
      <formula>ISERROR(L17)</formula>
    </cfRule>
  </conditionalFormatting>
  <conditionalFormatting sqref="W6">
    <cfRule type="expression" priority="8" aboveAverage="0" equalAverage="0" bottom="0" percent="0" rank="0" text="" dxfId="6">
      <formula>ISERROR(W6)</formula>
    </cfRule>
  </conditionalFormatting>
  <conditionalFormatting sqref="W6">
    <cfRule type="expression" priority="9" aboveAverage="0" equalAverage="0" bottom="0" percent="0" rank="0" text="" dxfId="7">
      <formula>ISERROR(W6)</formula>
    </cfRule>
  </conditionalFormatting>
  <conditionalFormatting sqref="W60:W65">
    <cfRule type="expression" priority="10" aboveAverage="0" equalAverage="0" bottom="0" percent="0" rank="0" text="" dxfId="8">
      <formula>ISERROR(W60)</formula>
    </cfRule>
  </conditionalFormatting>
  <conditionalFormatting sqref="W60:W64">
    <cfRule type="expression" priority="11" aboveAverage="0" equalAverage="0" bottom="0" percent="0" rank="0" text="" dxfId="9">
      <formula>ISERROR(W60)</formula>
    </cfRule>
  </conditionalFormatting>
  <conditionalFormatting sqref="Y5:Y9">
    <cfRule type="expression" priority="12" aboveAverage="0" equalAverage="0" bottom="0" percent="0" rank="0" text="" dxfId="10">
      <formula>ISERROR(Y5)</formula>
    </cfRule>
  </conditionalFormatting>
  <conditionalFormatting sqref="Y5:Y9">
    <cfRule type="expression" priority="13" aboveAverage="0" equalAverage="0" bottom="0" percent="0" rank="0" text="" dxfId="11">
      <formula>ISERROR(Y5)</formula>
    </cfRule>
  </conditionalFormatting>
  <conditionalFormatting sqref="N16:N18">
    <cfRule type="expression" priority="14" aboveAverage="0" equalAverage="0" bottom="0" percent="0" rank="0" text="" dxfId="12">
      <formula>ISERROR(N16)</formula>
    </cfRule>
  </conditionalFormatting>
  <conditionalFormatting sqref="C27:C30">
    <cfRule type="expression" priority="15" aboveAverage="0" equalAverage="0" bottom="0" percent="0" rank="0" text="" dxfId="13">
      <formula>ISERROR(C27)</formula>
    </cfRule>
  </conditionalFormatting>
  <conditionalFormatting sqref="C40:C41">
    <cfRule type="expression" priority="16" aboveAverage="0" equalAverage="0" bottom="0" percent="0" rank="0" text="" dxfId="14">
      <formula>ISERROR(C40)</formula>
    </cfRule>
  </conditionalFormatting>
  <conditionalFormatting sqref="C40:C41">
    <cfRule type="expression" priority="17" aboveAverage="0" equalAverage="0" bottom="0" percent="0" rank="0" text="" dxfId="15">
      <formula>ISERROR(C40)</formula>
    </cfRule>
  </conditionalFormatting>
  <conditionalFormatting sqref="Y38:Y43">
    <cfRule type="expression" priority="18" aboveAverage="0" equalAverage="0" bottom="0" percent="0" rank="0" text="" dxfId="16">
      <formula>ISERROR(Y38)</formula>
    </cfRule>
  </conditionalFormatting>
  <conditionalFormatting sqref="Y38:Y42">
    <cfRule type="expression" priority="19" aboveAverage="0" equalAverage="0" bottom="0" percent="0" rank="0" text="" dxfId="17">
      <formula>ISERROR(Y38)</formula>
    </cfRule>
  </conditionalFormatting>
  <conditionalFormatting sqref="Y60:Y64">
    <cfRule type="expression" priority="20" aboveAverage="0" equalAverage="0" bottom="0" percent="0" rank="0" text="" dxfId="18">
      <formula>ISERROR(Y60)</formula>
    </cfRule>
  </conditionalFormatting>
  <conditionalFormatting sqref="Y60:Y64">
    <cfRule type="expression" priority="21" aboveAverage="0" equalAverage="0" bottom="0" percent="0" rank="0" text="" dxfId="19">
      <formula>ISERROR(Y60)</formula>
    </cfRule>
  </conditionalFormatting>
  <conditionalFormatting sqref="Y71:Y75">
    <cfRule type="expression" priority="22" aboveAverage="0" equalAverage="0" bottom="0" percent="0" rank="0" text="" dxfId="20">
      <formula>ISERROR(Y71)</formula>
    </cfRule>
  </conditionalFormatting>
  <conditionalFormatting sqref="Y71:Y75">
    <cfRule type="expression" priority="23" aboveAverage="0" equalAverage="0" bottom="0" percent="0" rank="0" text="" dxfId="21">
      <formula>ISERROR(Y71)</formula>
    </cfRule>
  </conditionalFormatting>
  <dataValidations count="2">
    <dataValidation allowBlank="true" errorStyle="stop" operator="between" showDropDown="false" showErrorMessage="true" showInputMessage="false" sqref="E4:E10 K4:K10 Q4:Q10 C5:C13 I5:I13 O5:O13 E12 K12 Q12:Q13 D13:E13 J13:K13 P13 E15:E21 K15:K21 Q15:Q24 C16:C24 I16:I24 O16:O24 E23 K23 D24:E24 J24:K24 P24 E26:E32 K26:K34 Q26:Q35 C27:C35 I27:I35 O27:O35 E34 D35:E35 J35:K35 P35 E37:E45 K37:K45 Q37:Q46 C38:C46 I38:I46 O38:O46 D46:E46 J46:K46 P46 E48:E56 K48:K56 Q48:Q57 C49:C57 I49:I57 O49:O57 D57:E57 J57:K57 P57 E59:E67 K59:K67 Q59:Q68 C60:C68 I60:I68 O60:O68 D68:E68 J68:K68 P68 E70:E78 K70:K78 Q70:Q79 C71:C79 I71:I79 O71:O79 D79:E79 J79:K79 P79" type="none">
      <formula1>0</formula1>
      <formula2>0</formula2>
    </dataValidation>
    <dataValidation allowBlank="true" errorStyle="stop" operator="between" showDropDown="false" showErrorMessage="true" showInputMessage="false" sqref="N66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41.6" zeroHeight="false" outlineLevelRow="0" outlineLevelCol="0"/>
  <cols>
    <col collapsed="false" customWidth="true" hidden="false" outlineLevel="0" max="1" min="1" style="81" width="17.37"/>
    <col collapsed="false" customWidth="true" hidden="true" outlineLevel="0" max="2" min="2" style="82" width="23.15"/>
    <col collapsed="false" customWidth="true" hidden="true" outlineLevel="0" max="3" min="3" style="82" width="7.37"/>
    <col collapsed="false" customWidth="true" hidden="false" outlineLevel="0" max="4" min="4" style="83" width="71.37"/>
    <col collapsed="false" customWidth="true" hidden="false" outlineLevel="0" max="5" min="5" style="84" width="13.83"/>
    <col collapsed="false" customWidth="true" hidden="false" outlineLevel="0" max="6" min="6" style="84" width="29.6"/>
    <col collapsed="false" customWidth="true" hidden="false" outlineLevel="0" max="7" min="7" style="84" width="10.37"/>
    <col collapsed="false" customWidth="true" hidden="false" outlineLevel="0" max="9" min="8" style="84" width="5.37"/>
    <col collapsed="false" customWidth="true" hidden="true" outlineLevel="0" max="10" min="10" style="84" width="11.22"/>
    <col collapsed="false" customWidth="true" hidden="false" outlineLevel="0" max="11" min="11" style="84" width="14.75"/>
    <col collapsed="false" customWidth="true" hidden="false" outlineLevel="0" max="12" min="12" style="84" width="18.14"/>
    <col collapsed="false" customWidth="true" hidden="false" outlineLevel="0" max="13" min="13" style="85" width="17.83"/>
    <col collapsed="false" customWidth="true" hidden="false" outlineLevel="0" max="14" min="14" style="86" width="18.37"/>
    <col collapsed="false" customWidth="true" hidden="true" outlineLevel="0" max="15" min="15" style="83" width="8.45"/>
    <col collapsed="false" customWidth="true" hidden="true" outlineLevel="0" max="16" min="16" style="86" width="15.37"/>
    <col collapsed="false" customWidth="true" hidden="true" outlineLevel="0" max="17" min="17" style="87" width="9.37"/>
    <col collapsed="false" customWidth="true" hidden="true" outlineLevel="0" max="18" min="18" style="87" width="12.22"/>
    <col collapsed="false" customWidth="true" hidden="true" outlineLevel="0" max="19" min="19" style="87" width="4.37"/>
    <col collapsed="false" customWidth="true" hidden="true" outlineLevel="0" max="20" min="20" style="87" width="6.37"/>
    <col collapsed="false" customWidth="true" hidden="false" outlineLevel="0" max="21" min="21" style="87" width="45.53"/>
    <col collapsed="false" customWidth="false" hidden="false" outlineLevel="0" max="257" min="22" style="87" width="8.99"/>
  </cols>
  <sheetData>
    <row r="1" s="98" customFormat="true" ht="39.75" hidden="false" customHeight="true" outlineLevel="0" collapsed="false">
      <c r="A1" s="88"/>
      <c r="B1" s="89"/>
      <c r="C1" s="90"/>
      <c r="D1" s="91" t="s">
        <v>93</v>
      </c>
      <c r="E1" s="92" t="s">
        <v>94</v>
      </c>
      <c r="F1" s="92"/>
      <c r="G1" s="92"/>
      <c r="H1" s="92"/>
      <c r="I1" s="93"/>
      <c r="J1" s="94"/>
      <c r="K1" s="95" t="s">
        <v>95</v>
      </c>
      <c r="L1" s="96"/>
      <c r="M1" s="96"/>
      <c r="N1" s="96"/>
      <c r="O1" s="96"/>
      <c r="P1" s="96"/>
      <c r="Q1" s="97"/>
      <c r="T1" s="99"/>
      <c r="U1" s="100" t="s">
        <v>96</v>
      </c>
    </row>
    <row r="2" customFormat="false" ht="40.5" hidden="false" customHeight="true" outlineLevel="0" collapsed="false">
      <c r="A2" s="101"/>
      <c r="B2" s="102"/>
      <c r="C2" s="102"/>
      <c r="D2" s="91"/>
      <c r="E2" s="92"/>
      <c r="F2" s="92"/>
      <c r="G2" s="92"/>
      <c r="H2" s="92"/>
      <c r="I2" s="93"/>
      <c r="J2" s="103"/>
      <c r="K2" s="104" t="s">
        <v>97</v>
      </c>
      <c r="L2" s="105"/>
      <c r="M2" s="105"/>
      <c r="N2" s="105"/>
      <c r="O2" s="105"/>
      <c r="P2" s="106"/>
      <c r="T2" s="107"/>
      <c r="U2" s="108" t="s">
        <v>98</v>
      </c>
    </row>
    <row r="3" customFormat="false" ht="40.5" hidden="false" customHeight="true" outlineLevel="0" collapsed="false">
      <c r="A3" s="101"/>
      <c r="C3" s="102"/>
      <c r="D3" s="109"/>
      <c r="E3" s="109"/>
      <c r="F3" s="109"/>
      <c r="G3" s="109"/>
      <c r="H3" s="109"/>
      <c r="I3" s="93"/>
      <c r="J3" s="103"/>
      <c r="K3" s="110"/>
      <c r="L3" s="111"/>
      <c r="M3" s="111"/>
      <c r="N3" s="111"/>
      <c r="O3" s="111"/>
      <c r="P3" s="112"/>
      <c r="T3" s="107"/>
      <c r="U3" s="108"/>
    </row>
    <row r="4" customFormat="false" ht="36.75" hidden="false" customHeight="true" outlineLevel="0" collapsed="false">
      <c r="D4" s="113"/>
      <c r="E4" s="113"/>
      <c r="F4" s="113"/>
      <c r="G4" s="113"/>
      <c r="H4" s="113"/>
      <c r="I4" s="114"/>
      <c r="K4" s="115" t="s">
        <v>99</v>
      </c>
      <c r="L4" s="116"/>
      <c r="M4" s="116"/>
      <c r="N4" s="116"/>
      <c r="O4" s="116"/>
      <c r="P4" s="117"/>
      <c r="Q4" s="118"/>
      <c r="R4" s="118"/>
      <c r="T4" s="107"/>
      <c r="U4" s="119"/>
    </row>
    <row r="5" customFormat="false" ht="33" hidden="false" customHeight="true" outlineLevel="0" collapsed="false">
      <c r="A5" s="120"/>
      <c r="B5" s="120"/>
      <c r="C5" s="120"/>
      <c r="D5" s="109"/>
      <c r="E5" s="109"/>
      <c r="F5" s="109"/>
      <c r="G5" s="109"/>
      <c r="H5" s="109"/>
      <c r="I5" s="121"/>
      <c r="K5" s="122" t="s">
        <v>100</v>
      </c>
      <c r="L5" s="122" t="s">
        <v>100</v>
      </c>
      <c r="M5" s="123" t="n">
        <f aca="false">SUMIF(M7:M327,"&gt;0")</f>
        <v>0</v>
      </c>
      <c r="N5" s="122" t="s">
        <v>101</v>
      </c>
      <c r="O5" s="124"/>
      <c r="P5" s="125" t="n">
        <f aca="false">SUMIF(P7:P327,"&gt;0")</f>
        <v>0</v>
      </c>
      <c r="T5" s="107"/>
      <c r="U5" s="119"/>
    </row>
    <row r="6" s="82" customFormat="true" ht="30.75" hidden="false" customHeight="true" outlineLevel="0" collapsed="false">
      <c r="A6" s="81"/>
      <c r="B6" s="126" t="s">
        <v>102</v>
      </c>
      <c r="C6" s="126"/>
      <c r="D6" s="127" t="s">
        <v>4</v>
      </c>
      <c r="E6" s="127" t="s">
        <v>103</v>
      </c>
      <c r="F6" s="128" t="s">
        <v>104</v>
      </c>
      <c r="G6" s="129"/>
      <c r="H6" s="128" t="s">
        <v>105</v>
      </c>
      <c r="I6" s="130"/>
      <c r="J6" s="127" t="s">
        <v>106</v>
      </c>
      <c r="K6" s="131" t="s">
        <v>107</v>
      </c>
      <c r="L6" s="131" t="s">
        <v>108</v>
      </c>
      <c r="M6" s="132" t="s">
        <v>109</v>
      </c>
      <c r="N6" s="127" t="s">
        <v>110</v>
      </c>
      <c r="O6" s="127" t="s">
        <v>111</v>
      </c>
      <c r="P6" s="127" t="s">
        <v>112</v>
      </c>
      <c r="Q6" s="126" t="s">
        <v>112</v>
      </c>
      <c r="R6" s="126" t="s">
        <v>112</v>
      </c>
      <c r="S6" s="126" t="s">
        <v>112</v>
      </c>
      <c r="T6" s="126" t="s">
        <v>112</v>
      </c>
      <c r="U6" s="126" t="s">
        <v>113</v>
      </c>
    </row>
    <row r="7" s="82" customFormat="true" ht="36" hidden="false" customHeight="true" outlineLevel="0" collapsed="false">
      <c r="A7" s="133" t="n">
        <v>45693</v>
      </c>
      <c r="B7" s="134" t="n">
        <v>21401003037</v>
      </c>
      <c r="C7" s="134" t="s">
        <v>114</v>
      </c>
      <c r="D7" s="135" t="s">
        <v>7</v>
      </c>
      <c r="E7" s="136" t="s">
        <v>115</v>
      </c>
      <c r="F7" s="136" t="s">
        <v>116</v>
      </c>
      <c r="G7" s="136" t="s">
        <v>117</v>
      </c>
      <c r="H7" s="137" t="n">
        <v>450</v>
      </c>
      <c r="I7" s="138" t="s">
        <v>118</v>
      </c>
      <c r="J7" s="139" t="n">
        <v>450</v>
      </c>
      <c r="K7" s="139" t="n">
        <v>90</v>
      </c>
      <c r="L7" s="140" t="n">
        <v>5</v>
      </c>
      <c r="M7" s="141"/>
      <c r="N7" s="142" t="n">
        <f aca="false">IF(ISERR(L7*M7),0,L7*M7)</f>
        <v>0</v>
      </c>
      <c r="O7" s="143"/>
      <c r="P7" s="144" t="n">
        <f aca="false">IF(ISERR(M7*O7),0,M7*O7)</f>
        <v>0</v>
      </c>
      <c r="Q7" s="145" t="n">
        <f aca="false">IF(A9="朝",T7*0,0)</f>
        <v>0</v>
      </c>
      <c r="R7" s="146" t="n">
        <f aca="false">A$6</f>
        <v>0</v>
      </c>
      <c r="S7" s="82" t="n">
        <v>1</v>
      </c>
      <c r="T7" s="147"/>
      <c r="U7" s="148"/>
    </row>
    <row r="8" s="82" customFormat="true" ht="36" hidden="false" customHeight="true" outlineLevel="0" collapsed="false">
      <c r="A8" s="149" t="s">
        <v>3</v>
      </c>
      <c r="B8" s="150" t="n">
        <v>0</v>
      </c>
      <c r="C8" s="150" t="s">
        <v>119</v>
      </c>
      <c r="D8" s="151" t="n">
        <v>0</v>
      </c>
      <c r="E8" s="152" t="n">
        <v>0</v>
      </c>
      <c r="F8" s="152" t="n">
        <v>0</v>
      </c>
      <c r="G8" s="152" t="n">
        <v>0</v>
      </c>
      <c r="H8" s="153" t="n">
        <v>0</v>
      </c>
      <c r="I8" s="154" t="n">
        <v>0</v>
      </c>
      <c r="J8" s="155" t="n">
        <v>0</v>
      </c>
      <c r="K8" s="155" t="n">
        <v>0</v>
      </c>
      <c r="L8" s="156" t="n">
        <v>0</v>
      </c>
      <c r="M8" s="157"/>
      <c r="N8" s="158" t="n">
        <f aca="false">IF(ISERR(L8*M8),0,L8*M8)</f>
        <v>0</v>
      </c>
      <c r="O8" s="159"/>
      <c r="P8" s="160" t="n">
        <f aca="false">IF(ISERR(M8*O8),0,M8*O8)</f>
        <v>0</v>
      </c>
      <c r="Q8" s="145" t="n">
        <f aca="false">IF(A9="昼",T7*0,0)</f>
        <v>0</v>
      </c>
      <c r="R8" s="146" t="n">
        <f aca="false">R7</f>
        <v>0</v>
      </c>
      <c r="S8" s="82" t="n">
        <v>1</v>
      </c>
      <c r="T8" s="161"/>
      <c r="U8" s="157"/>
    </row>
    <row r="9" s="82" customFormat="true" ht="36" hidden="false" customHeight="true" outlineLevel="0" collapsed="false">
      <c r="A9" s="162" t="s">
        <v>120</v>
      </c>
      <c r="B9" s="150" t="n">
        <v>12703002185</v>
      </c>
      <c r="C9" s="150" t="s">
        <v>121</v>
      </c>
      <c r="D9" s="163" t="s">
        <v>12</v>
      </c>
      <c r="E9" s="164" t="s">
        <v>115</v>
      </c>
      <c r="F9" s="164" t="s">
        <v>122</v>
      </c>
      <c r="G9" s="152" t="n">
        <v>0</v>
      </c>
      <c r="H9" s="153" t="n">
        <v>200</v>
      </c>
      <c r="I9" s="165" t="s">
        <v>118</v>
      </c>
      <c r="J9" s="155" t="n">
        <v>200</v>
      </c>
      <c r="K9" s="155" t="n">
        <v>40</v>
      </c>
      <c r="L9" s="156" t="n">
        <v>5</v>
      </c>
      <c r="M9" s="157"/>
      <c r="N9" s="158" t="n">
        <f aca="false">IF(ISERR(L9*M9),0,L9*M9)</f>
        <v>0</v>
      </c>
      <c r="O9" s="159"/>
      <c r="P9" s="160" t="n">
        <f aca="false">IF(ISERR(M9*O9),0,M9*O9)</f>
        <v>0</v>
      </c>
      <c r="Q9" s="145" t="n">
        <f aca="false">IF(A9="夕",T7*0,0)</f>
        <v>0</v>
      </c>
      <c r="R9" s="146" t="n">
        <f aca="false">R7</f>
        <v>0</v>
      </c>
      <c r="S9" s="82" t="n">
        <v>1</v>
      </c>
      <c r="T9" s="161"/>
      <c r="U9" s="157"/>
    </row>
    <row r="10" s="82" customFormat="true" ht="36" hidden="false" customHeight="true" outlineLevel="0" collapsed="false">
      <c r="A10" s="81"/>
      <c r="B10" s="150" t="n">
        <v>0</v>
      </c>
      <c r="C10" s="150" t="s">
        <v>123</v>
      </c>
      <c r="D10" s="163" t="n">
        <v>0</v>
      </c>
      <c r="E10" s="152" t="n">
        <v>0</v>
      </c>
      <c r="F10" s="152" t="n">
        <v>0</v>
      </c>
      <c r="G10" s="152" t="n">
        <v>0</v>
      </c>
      <c r="H10" s="153" t="n">
        <v>0</v>
      </c>
      <c r="I10" s="154" t="n">
        <v>0</v>
      </c>
      <c r="J10" s="155" t="n">
        <v>0</v>
      </c>
      <c r="K10" s="155" t="n">
        <v>0</v>
      </c>
      <c r="L10" s="156" t="n">
        <v>0</v>
      </c>
      <c r="M10" s="157"/>
      <c r="N10" s="158" t="n">
        <f aca="false">IF(ISERR(L10*M10),0,L10*M10)</f>
        <v>0</v>
      </c>
      <c r="O10" s="159"/>
      <c r="P10" s="160" t="n">
        <f aca="false">IF(ISERR(M10*O10),0,M10*O10)</f>
        <v>0</v>
      </c>
      <c r="Q10" s="145"/>
      <c r="R10" s="146" t="n">
        <f aca="false">R7</f>
        <v>0</v>
      </c>
      <c r="S10" s="82" t="n">
        <v>1</v>
      </c>
      <c r="T10" s="161"/>
      <c r="U10" s="157"/>
    </row>
    <row r="11" s="82" customFormat="true" ht="36" hidden="false" customHeight="true" outlineLevel="0" collapsed="false">
      <c r="A11" s="81"/>
      <c r="B11" s="150" t="n">
        <v>11201000387</v>
      </c>
      <c r="C11" s="150" t="s">
        <v>124</v>
      </c>
      <c r="D11" s="163" t="s">
        <v>19</v>
      </c>
      <c r="E11" s="164" t="s">
        <v>115</v>
      </c>
      <c r="F11" s="164" t="s">
        <v>122</v>
      </c>
      <c r="G11" s="152" t="n">
        <v>0</v>
      </c>
      <c r="H11" s="153" t="n">
        <v>50</v>
      </c>
      <c r="I11" s="165" t="s">
        <v>118</v>
      </c>
      <c r="J11" s="155" t="n">
        <v>50</v>
      </c>
      <c r="K11" s="155" t="n">
        <v>10</v>
      </c>
      <c r="L11" s="156" t="n">
        <v>5</v>
      </c>
      <c r="M11" s="157"/>
      <c r="N11" s="158" t="n">
        <f aca="false">IF(ISERR(L11*M11),0,L11*M11)</f>
        <v>0</v>
      </c>
      <c r="O11" s="159"/>
      <c r="P11" s="160" t="n">
        <f aca="false">IF(ISERR(M11*O11),0,M11*O11)</f>
        <v>0</v>
      </c>
      <c r="Q11" s="145"/>
      <c r="R11" s="146" t="n">
        <f aca="false">R7</f>
        <v>0</v>
      </c>
      <c r="S11" s="82" t="n">
        <v>1</v>
      </c>
      <c r="T11" s="161"/>
      <c r="U11" s="157"/>
    </row>
    <row r="12" s="82" customFormat="true" ht="36" hidden="false" customHeight="true" outlineLevel="0" collapsed="false">
      <c r="A12" s="81"/>
      <c r="B12" s="150" t="n">
        <v>0</v>
      </c>
      <c r="C12" s="150" t="s">
        <v>124</v>
      </c>
      <c r="D12" s="163" t="n">
        <v>0</v>
      </c>
      <c r="E12" s="152" t="n">
        <v>0</v>
      </c>
      <c r="F12" s="152" t="n">
        <v>0</v>
      </c>
      <c r="G12" s="152" t="n">
        <v>0</v>
      </c>
      <c r="H12" s="153" t="n">
        <v>0</v>
      </c>
      <c r="I12" s="154" t="n">
        <v>0</v>
      </c>
      <c r="J12" s="155" t="n">
        <v>0</v>
      </c>
      <c r="K12" s="155"/>
      <c r="L12" s="156" t="n">
        <v>0</v>
      </c>
      <c r="M12" s="157"/>
      <c r="N12" s="158" t="n">
        <f aca="false">IF(ISERR(L12*M12),0,L12*M12)</f>
        <v>0</v>
      </c>
      <c r="O12" s="159"/>
      <c r="P12" s="160" t="n">
        <f aca="false">IF(ISERR(M12*O12),0,M12*O12)</f>
        <v>0</v>
      </c>
      <c r="Q12" s="145"/>
      <c r="R12" s="146" t="n">
        <f aca="false">R8</f>
        <v>0</v>
      </c>
      <c r="S12" s="82" t="n">
        <v>1</v>
      </c>
      <c r="T12" s="161"/>
      <c r="U12" s="157"/>
    </row>
    <row r="13" s="82" customFormat="true" ht="36" hidden="false" customHeight="true" outlineLevel="0" collapsed="false">
      <c r="A13" s="81"/>
      <c r="B13" s="166" t="n">
        <v>0</v>
      </c>
      <c r="C13" s="166" t="s">
        <v>125</v>
      </c>
      <c r="D13" s="167" t="n">
        <v>0</v>
      </c>
      <c r="E13" s="168" t="n">
        <v>0</v>
      </c>
      <c r="F13" s="168" t="n">
        <v>0</v>
      </c>
      <c r="G13" s="168" t="n">
        <v>0</v>
      </c>
      <c r="H13" s="169" t="n">
        <v>0</v>
      </c>
      <c r="I13" s="170" t="n">
        <v>0</v>
      </c>
      <c r="J13" s="171" t="n">
        <v>0</v>
      </c>
      <c r="K13" s="171"/>
      <c r="L13" s="172" t="n">
        <v>0</v>
      </c>
      <c r="M13" s="173"/>
      <c r="N13" s="174" t="n">
        <f aca="false">IF(ISERR(L13*M13),0,L13*M13)</f>
        <v>0</v>
      </c>
      <c r="O13" s="175"/>
      <c r="P13" s="176" t="n">
        <f aca="false">IF(ISERR(M13*O13),0,M13*O13)</f>
        <v>0</v>
      </c>
      <c r="Q13" s="145"/>
      <c r="R13" s="146" t="n">
        <f aca="false">R7</f>
        <v>0</v>
      </c>
      <c r="S13" s="82" t="n">
        <v>1</v>
      </c>
      <c r="T13" s="177"/>
      <c r="U13" s="173"/>
    </row>
    <row r="14" s="82" customFormat="true" ht="36" hidden="false" customHeight="true" outlineLevel="0" collapsed="false">
      <c r="A14" s="81"/>
      <c r="B14" s="178"/>
      <c r="C14" s="178"/>
      <c r="D14" s="179"/>
      <c r="E14" s="179"/>
      <c r="F14" s="179"/>
      <c r="G14" s="179"/>
      <c r="H14" s="180"/>
      <c r="I14" s="179"/>
      <c r="J14" s="179"/>
      <c r="K14" s="179"/>
      <c r="L14" s="179"/>
      <c r="M14" s="181"/>
      <c r="N14" s="182"/>
      <c r="O14" s="183"/>
      <c r="P14" s="182"/>
      <c r="Q14" s="145"/>
      <c r="U14" s="184"/>
    </row>
    <row r="15" s="82" customFormat="true" ht="36" hidden="false" customHeight="true" outlineLevel="0" collapsed="false">
      <c r="A15" s="133" t="n">
        <v>45693</v>
      </c>
      <c r="B15" s="185" t="n">
        <v>10801001702</v>
      </c>
      <c r="C15" s="185" t="s">
        <v>114</v>
      </c>
      <c r="D15" s="186" t="s">
        <v>9</v>
      </c>
      <c r="E15" s="187" t="s">
        <v>115</v>
      </c>
      <c r="F15" s="187" t="s">
        <v>116</v>
      </c>
      <c r="G15" s="187" t="s">
        <v>117</v>
      </c>
      <c r="H15" s="188" t="n">
        <v>5</v>
      </c>
      <c r="I15" s="189" t="s">
        <v>126</v>
      </c>
      <c r="J15" s="190" t="n">
        <v>250</v>
      </c>
      <c r="K15" s="190" t="n">
        <v>50</v>
      </c>
      <c r="L15" s="191" t="n">
        <v>5</v>
      </c>
      <c r="M15" s="192"/>
      <c r="N15" s="193" t="n">
        <f aca="false">IF(ISERR(L15*M15),0,L15*M15)</f>
        <v>0</v>
      </c>
      <c r="O15" s="194"/>
      <c r="P15" s="195" t="n">
        <f aca="false">IF(ISERR(M15*O15),0,M15*O15)</f>
        <v>0</v>
      </c>
      <c r="Q15" s="145" t="n">
        <f aca="false">IF(A17="朝",T15*0,0)</f>
        <v>0</v>
      </c>
      <c r="R15" s="146" t="n">
        <f aca="false">R13</f>
        <v>0</v>
      </c>
      <c r="S15" s="82" t="n">
        <v>2</v>
      </c>
      <c r="T15" s="147"/>
      <c r="U15" s="196"/>
      <c r="V15" s="197"/>
    </row>
    <row r="16" s="82" customFormat="true" ht="36" hidden="false" customHeight="true" outlineLevel="0" collapsed="false">
      <c r="A16" s="149" t="s">
        <v>3</v>
      </c>
      <c r="B16" s="198" t="n">
        <v>0</v>
      </c>
      <c r="C16" s="198" t="s">
        <v>119</v>
      </c>
      <c r="D16" s="199" t="n">
        <v>0</v>
      </c>
      <c r="E16" s="200" t="n">
        <v>0</v>
      </c>
      <c r="F16" s="200" t="n">
        <v>0</v>
      </c>
      <c r="G16" s="200" t="n">
        <v>0</v>
      </c>
      <c r="H16" s="201" t="n">
        <v>0</v>
      </c>
      <c r="I16" s="202" t="n">
        <v>0</v>
      </c>
      <c r="J16" s="203" t="n">
        <v>0</v>
      </c>
      <c r="K16" s="203" t="n">
        <v>0</v>
      </c>
      <c r="L16" s="204" t="n">
        <v>0</v>
      </c>
      <c r="M16" s="205"/>
      <c r="N16" s="206" t="n">
        <f aca="false">IF(ISERR(L16*M16),0,L16*M16)</f>
        <v>0</v>
      </c>
      <c r="O16" s="207"/>
      <c r="P16" s="208" t="n">
        <f aca="false">IF(ISERR(M16*O16),0,M16*O16)</f>
        <v>0</v>
      </c>
      <c r="Q16" s="145" t="n">
        <f aca="false">IF(A17="昼",T15*0,0)</f>
        <v>0</v>
      </c>
      <c r="R16" s="146" t="n">
        <f aca="false">R15</f>
        <v>0</v>
      </c>
      <c r="S16" s="82" t="n">
        <v>2</v>
      </c>
      <c r="T16" s="161"/>
      <c r="U16" s="157"/>
    </row>
    <row r="17" s="82" customFormat="true" ht="36" hidden="false" customHeight="true" outlineLevel="0" collapsed="false">
      <c r="A17" s="162" t="s">
        <v>127</v>
      </c>
      <c r="B17" s="198" t="n">
        <v>15101002422</v>
      </c>
      <c r="C17" s="198" t="s">
        <v>121</v>
      </c>
      <c r="D17" s="209" t="s">
        <v>14</v>
      </c>
      <c r="E17" s="210" t="s">
        <v>115</v>
      </c>
      <c r="F17" s="210" t="s">
        <v>116</v>
      </c>
      <c r="G17" s="210" t="s">
        <v>128</v>
      </c>
      <c r="H17" s="201" t="n">
        <v>250</v>
      </c>
      <c r="I17" s="211" t="s">
        <v>118</v>
      </c>
      <c r="J17" s="203" t="n">
        <v>250</v>
      </c>
      <c r="K17" s="203" t="n">
        <v>50</v>
      </c>
      <c r="L17" s="204" t="n">
        <v>5</v>
      </c>
      <c r="M17" s="205"/>
      <c r="N17" s="206" t="n">
        <f aca="false">IF(ISERR(L17*M17),0,L17*M17)</f>
        <v>0</v>
      </c>
      <c r="O17" s="207"/>
      <c r="P17" s="208" t="n">
        <f aca="false">IF(ISERR(M17*O17),0,M17*O17)</f>
        <v>0</v>
      </c>
      <c r="Q17" s="145" t="n">
        <f aca="false">IF(A17="夕",T15*0,0)</f>
        <v>0</v>
      </c>
      <c r="R17" s="146" t="n">
        <f aca="false">R15</f>
        <v>0</v>
      </c>
      <c r="S17" s="82" t="n">
        <v>2</v>
      </c>
      <c r="T17" s="161"/>
      <c r="U17" s="157"/>
    </row>
    <row r="18" s="82" customFormat="true" ht="36" hidden="false" customHeight="true" outlineLevel="0" collapsed="false">
      <c r="A18" s="81"/>
      <c r="B18" s="198" t="n">
        <v>12702002244</v>
      </c>
      <c r="C18" s="198" t="s">
        <v>123</v>
      </c>
      <c r="D18" s="209" t="s">
        <v>17</v>
      </c>
      <c r="E18" s="210" t="s">
        <v>115</v>
      </c>
      <c r="F18" s="210" t="s">
        <v>116</v>
      </c>
      <c r="G18" s="210" t="s">
        <v>128</v>
      </c>
      <c r="H18" s="201" t="n">
        <v>150</v>
      </c>
      <c r="I18" s="211" t="s">
        <v>118</v>
      </c>
      <c r="J18" s="203" t="n">
        <v>150</v>
      </c>
      <c r="K18" s="203" t="n">
        <v>30</v>
      </c>
      <c r="L18" s="204" t="n">
        <v>5</v>
      </c>
      <c r="M18" s="205"/>
      <c r="N18" s="206" t="n">
        <f aca="false">IF(ISERR(L18*M18),0,L18*M18)</f>
        <v>0</v>
      </c>
      <c r="O18" s="207"/>
      <c r="P18" s="208" t="n">
        <f aca="false">IF(ISERR(M18*O18),0,M18*O18)</f>
        <v>0</v>
      </c>
      <c r="Q18" s="145"/>
      <c r="R18" s="146" t="n">
        <f aca="false">R15</f>
        <v>0</v>
      </c>
      <c r="S18" s="82" t="n">
        <v>2</v>
      </c>
      <c r="T18" s="161"/>
      <c r="U18" s="157"/>
    </row>
    <row r="19" s="82" customFormat="true" ht="36" hidden="false" customHeight="true" outlineLevel="0" collapsed="false">
      <c r="A19" s="81"/>
      <c r="B19" s="198" t="n">
        <v>0</v>
      </c>
      <c r="C19" s="198" t="s">
        <v>124</v>
      </c>
      <c r="D19" s="209" t="n">
        <v>0</v>
      </c>
      <c r="E19" s="200" t="n">
        <v>0</v>
      </c>
      <c r="F19" s="200" t="n">
        <v>0</v>
      </c>
      <c r="G19" s="200" t="n">
        <v>0</v>
      </c>
      <c r="H19" s="201" t="n">
        <v>0</v>
      </c>
      <c r="I19" s="202" t="n">
        <v>0</v>
      </c>
      <c r="J19" s="203" t="n">
        <v>0</v>
      </c>
      <c r="K19" s="203" t="n">
        <v>0</v>
      </c>
      <c r="L19" s="204" t="n">
        <v>0</v>
      </c>
      <c r="M19" s="205"/>
      <c r="N19" s="206" t="n">
        <f aca="false">IF(ISERR(L19*M19),0,L19*M19)</f>
        <v>0</v>
      </c>
      <c r="O19" s="207"/>
      <c r="P19" s="208" t="n">
        <f aca="false">IF(ISERR(M19*O19),0,M19*O19)</f>
        <v>0</v>
      </c>
      <c r="Q19" s="145"/>
      <c r="R19" s="146" t="n">
        <f aca="false">R15</f>
        <v>0</v>
      </c>
      <c r="S19" s="82" t="n">
        <v>2</v>
      </c>
      <c r="T19" s="161"/>
      <c r="U19" s="157"/>
    </row>
    <row r="20" s="82" customFormat="true" ht="36" hidden="false" customHeight="true" outlineLevel="0" collapsed="false">
      <c r="A20" s="81"/>
      <c r="B20" s="198" t="n">
        <v>0</v>
      </c>
      <c r="C20" s="198" t="s">
        <v>124</v>
      </c>
      <c r="D20" s="209" t="n">
        <v>0</v>
      </c>
      <c r="E20" s="200" t="n">
        <v>0</v>
      </c>
      <c r="F20" s="200" t="n">
        <v>0</v>
      </c>
      <c r="G20" s="200" t="n">
        <v>0</v>
      </c>
      <c r="H20" s="201" t="n">
        <v>0</v>
      </c>
      <c r="I20" s="202" t="n">
        <v>0</v>
      </c>
      <c r="J20" s="203" t="n">
        <v>0</v>
      </c>
      <c r="K20" s="203" t="n">
        <v>0</v>
      </c>
      <c r="L20" s="204" t="n">
        <v>0</v>
      </c>
      <c r="M20" s="205"/>
      <c r="N20" s="206" t="n">
        <f aca="false">IF(ISERR(L20*M20),0,L20*M20)</f>
        <v>0</v>
      </c>
      <c r="O20" s="207"/>
      <c r="P20" s="208" t="n">
        <f aca="false">IF(ISERR(M20*O20),0,M20*O20)</f>
        <v>0</v>
      </c>
      <c r="Q20" s="145"/>
      <c r="R20" s="146" t="n">
        <f aca="false">R16</f>
        <v>0</v>
      </c>
      <c r="S20" s="82" t="n">
        <v>2</v>
      </c>
      <c r="T20" s="161"/>
      <c r="U20" s="157"/>
    </row>
    <row r="21" s="82" customFormat="true" ht="36" hidden="false" customHeight="true" outlineLevel="0" collapsed="false">
      <c r="A21" s="81"/>
      <c r="B21" s="212" t="n">
        <v>0</v>
      </c>
      <c r="C21" s="212" t="s">
        <v>125</v>
      </c>
      <c r="D21" s="167" t="n">
        <v>0</v>
      </c>
      <c r="E21" s="213" t="n">
        <v>0</v>
      </c>
      <c r="F21" s="213" t="n">
        <v>0</v>
      </c>
      <c r="G21" s="213" t="n">
        <v>0</v>
      </c>
      <c r="H21" s="214" t="n">
        <v>0</v>
      </c>
      <c r="I21" s="215" t="n">
        <v>0</v>
      </c>
      <c r="J21" s="216" t="n">
        <v>0</v>
      </c>
      <c r="K21" s="216"/>
      <c r="L21" s="217" t="n">
        <v>0</v>
      </c>
      <c r="M21" s="218"/>
      <c r="N21" s="219" t="n">
        <f aca="false">IF(ISERR(L21*M21),0,L21*M21)</f>
        <v>0</v>
      </c>
      <c r="O21" s="220"/>
      <c r="P21" s="221" t="n">
        <f aca="false">IF(ISERR(M21*O21),0,M21*O21)</f>
        <v>0</v>
      </c>
      <c r="Q21" s="145"/>
      <c r="R21" s="146" t="n">
        <f aca="false">R15</f>
        <v>0</v>
      </c>
      <c r="S21" s="82" t="n">
        <v>2</v>
      </c>
      <c r="T21" s="177"/>
      <c r="U21" s="173"/>
    </row>
    <row r="22" s="82" customFormat="true" ht="36" hidden="false" customHeight="true" outlineLevel="0" collapsed="false">
      <c r="A22" s="81"/>
      <c r="B22" s="178"/>
      <c r="C22" s="178"/>
      <c r="D22" s="179"/>
      <c r="E22" s="179"/>
      <c r="F22" s="179"/>
      <c r="G22" s="179"/>
      <c r="H22" s="180"/>
      <c r="I22" s="179"/>
      <c r="J22" s="179"/>
      <c r="K22" s="179"/>
      <c r="L22" s="179"/>
      <c r="M22" s="181"/>
      <c r="N22" s="182"/>
      <c r="O22" s="183"/>
      <c r="P22" s="182"/>
      <c r="Q22" s="145"/>
      <c r="U22" s="86"/>
    </row>
    <row r="23" s="82" customFormat="true" ht="36" hidden="false" customHeight="true" outlineLevel="0" collapsed="false">
      <c r="A23" s="133" t="n">
        <v>45693</v>
      </c>
      <c r="B23" s="185" t="n">
        <v>21301002572</v>
      </c>
      <c r="C23" s="185" t="s">
        <v>114</v>
      </c>
      <c r="D23" s="186" t="s">
        <v>10</v>
      </c>
      <c r="E23" s="187" t="s">
        <v>115</v>
      </c>
      <c r="F23" s="187" t="s">
        <v>116</v>
      </c>
      <c r="G23" s="187" t="s">
        <v>128</v>
      </c>
      <c r="H23" s="188" t="n">
        <v>550</v>
      </c>
      <c r="I23" s="189" t="s">
        <v>118</v>
      </c>
      <c r="J23" s="190" t="n">
        <v>550</v>
      </c>
      <c r="K23" s="190" t="n">
        <v>110</v>
      </c>
      <c r="L23" s="191" t="n">
        <v>5</v>
      </c>
      <c r="M23" s="192"/>
      <c r="N23" s="193" t="n">
        <f aca="false">IF(ISERR(L23*M23),0,L23*M23)</f>
        <v>0</v>
      </c>
      <c r="O23" s="194"/>
      <c r="P23" s="195" t="n">
        <f aca="false">IF(ISERR(M23*O23),0,M23*O23)</f>
        <v>0</v>
      </c>
      <c r="Q23" s="145" t="n">
        <f aca="false">IF(A25="朝",T23*0,0)</f>
        <v>0</v>
      </c>
      <c r="R23" s="146" t="n">
        <f aca="false">R21</f>
        <v>0</v>
      </c>
      <c r="S23" s="82" t="n">
        <v>3</v>
      </c>
      <c r="T23" s="147"/>
      <c r="U23" s="148"/>
    </row>
    <row r="24" s="82" customFormat="true" ht="36" hidden="false" customHeight="true" outlineLevel="0" collapsed="false">
      <c r="A24" s="149" t="s">
        <v>3</v>
      </c>
      <c r="B24" s="198" t="n">
        <v>0</v>
      </c>
      <c r="C24" s="198" t="s">
        <v>119</v>
      </c>
      <c r="D24" s="209" t="n">
        <v>0</v>
      </c>
      <c r="E24" s="200" t="n">
        <v>0</v>
      </c>
      <c r="F24" s="200" t="n">
        <v>0</v>
      </c>
      <c r="G24" s="200" t="n">
        <v>0</v>
      </c>
      <c r="H24" s="201" t="n">
        <v>0</v>
      </c>
      <c r="I24" s="202" t="n">
        <v>0</v>
      </c>
      <c r="J24" s="203" t="n">
        <v>0</v>
      </c>
      <c r="K24" s="203" t="n">
        <v>0</v>
      </c>
      <c r="L24" s="204" t="n">
        <v>0</v>
      </c>
      <c r="M24" s="205"/>
      <c r="N24" s="206" t="n">
        <f aca="false">IF(ISERR(L24*M24),0,L24*M24)</f>
        <v>0</v>
      </c>
      <c r="O24" s="207"/>
      <c r="P24" s="208" t="n">
        <f aca="false">IF(ISERR(M24*O24),0,M24*O24)</f>
        <v>0</v>
      </c>
      <c r="Q24" s="145" t="n">
        <f aca="false">IF(A25="昼",T23*0,0)</f>
        <v>0</v>
      </c>
      <c r="R24" s="146" t="n">
        <f aca="false">R23</f>
        <v>0</v>
      </c>
      <c r="S24" s="82" t="n">
        <v>3</v>
      </c>
      <c r="T24" s="161"/>
      <c r="U24" s="157"/>
    </row>
    <row r="25" s="82" customFormat="true" ht="36" hidden="false" customHeight="true" outlineLevel="0" collapsed="false">
      <c r="A25" s="162" t="s">
        <v>129</v>
      </c>
      <c r="B25" s="198" t="n">
        <v>15101001770</v>
      </c>
      <c r="C25" s="198" t="s">
        <v>121</v>
      </c>
      <c r="D25" s="209" t="s">
        <v>15</v>
      </c>
      <c r="E25" s="210" t="s">
        <v>115</v>
      </c>
      <c r="F25" s="210" t="s">
        <v>116</v>
      </c>
      <c r="G25" s="210" t="s">
        <v>117</v>
      </c>
      <c r="H25" s="201" t="n">
        <v>200</v>
      </c>
      <c r="I25" s="211" t="s">
        <v>118</v>
      </c>
      <c r="J25" s="203" t="n">
        <v>200</v>
      </c>
      <c r="K25" s="203" t="n">
        <v>40</v>
      </c>
      <c r="L25" s="204" t="n">
        <v>5</v>
      </c>
      <c r="M25" s="205"/>
      <c r="N25" s="206" t="n">
        <f aca="false">IF(ISERR(L25*M25),0,L25*M25)</f>
        <v>0</v>
      </c>
      <c r="O25" s="207"/>
      <c r="P25" s="208" t="n">
        <f aca="false">IF(ISERR(M25*O25),0,M25*O25)</f>
        <v>0</v>
      </c>
      <c r="Q25" s="145" t="n">
        <f aca="false">IF(A25="夕",T23*0,0)</f>
        <v>0</v>
      </c>
      <c r="R25" s="146" t="n">
        <f aca="false">R23</f>
        <v>0</v>
      </c>
      <c r="S25" s="82" t="n">
        <v>3</v>
      </c>
      <c r="T25" s="161"/>
      <c r="U25" s="157"/>
    </row>
    <row r="26" s="82" customFormat="true" ht="36" hidden="false" customHeight="true" outlineLevel="0" collapsed="false">
      <c r="A26" s="81"/>
      <c r="B26" s="198" t="n">
        <v>11901002680</v>
      </c>
      <c r="C26" s="198" t="s">
        <v>123</v>
      </c>
      <c r="D26" s="209" t="s">
        <v>18</v>
      </c>
      <c r="E26" s="210" t="s">
        <v>115</v>
      </c>
      <c r="F26" s="210" t="s">
        <v>122</v>
      </c>
      <c r="G26" s="200" t="n">
        <v>0</v>
      </c>
      <c r="H26" s="201" t="n">
        <v>200</v>
      </c>
      <c r="I26" s="211" t="s">
        <v>118</v>
      </c>
      <c r="J26" s="203" t="n">
        <v>200</v>
      </c>
      <c r="K26" s="203" t="n">
        <v>40</v>
      </c>
      <c r="L26" s="204" t="n">
        <v>5</v>
      </c>
      <c r="M26" s="205"/>
      <c r="N26" s="206" t="n">
        <f aca="false">IF(ISERR(L26*M26),0,L26*M26)</f>
        <v>0</v>
      </c>
      <c r="O26" s="207"/>
      <c r="P26" s="208" t="n">
        <f aca="false">IF(ISERR(M26*O26),0,M26*O26)</f>
        <v>0</v>
      </c>
      <c r="Q26" s="145"/>
      <c r="R26" s="146" t="n">
        <f aca="false">R23</f>
        <v>0</v>
      </c>
      <c r="S26" s="82" t="n">
        <v>3</v>
      </c>
      <c r="T26" s="161"/>
      <c r="U26" s="222"/>
    </row>
    <row r="27" s="82" customFormat="true" ht="36" hidden="false" customHeight="true" outlineLevel="0" collapsed="false">
      <c r="A27" s="81"/>
      <c r="B27" s="198" t="n">
        <v>0</v>
      </c>
      <c r="C27" s="198" t="s">
        <v>124</v>
      </c>
      <c r="D27" s="209" t="n">
        <v>0</v>
      </c>
      <c r="E27" s="200" t="n">
        <v>0</v>
      </c>
      <c r="F27" s="200" t="n">
        <v>0</v>
      </c>
      <c r="G27" s="200" t="n">
        <v>0</v>
      </c>
      <c r="H27" s="201" t="n">
        <v>0</v>
      </c>
      <c r="I27" s="202" t="n">
        <v>0</v>
      </c>
      <c r="J27" s="203" t="n">
        <v>0</v>
      </c>
      <c r="K27" s="203" t="n">
        <v>0</v>
      </c>
      <c r="L27" s="204" t="n">
        <v>0</v>
      </c>
      <c r="M27" s="205"/>
      <c r="N27" s="206" t="n">
        <f aca="false">IF(ISERR(L27*M27),0,L27*M27)</f>
        <v>0</v>
      </c>
      <c r="O27" s="207"/>
      <c r="P27" s="208" t="n">
        <f aca="false">IF(ISERR(M27*O27),0,M27*O27)</f>
        <v>0</v>
      </c>
      <c r="Q27" s="145"/>
      <c r="R27" s="146" t="n">
        <f aca="false">R23</f>
        <v>0</v>
      </c>
      <c r="S27" s="82" t="n">
        <v>3</v>
      </c>
      <c r="T27" s="161"/>
      <c r="U27" s="157"/>
    </row>
    <row r="28" s="82" customFormat="true" ht="36" hidden="false" customHeight="true" outlineLevel="0" collapsed="false">
      <c r="A28" s="81"/>
      <c r="B28" s="198" t="n">
        <v>0</v>
      </c>
      <c r="C28" s="198" t="s">
        <v>124</v>
      </c>
      <c r="D28" s="209" t="n">
        <v>0</v>
      </c>
      <c r="E28" s="200" t="n">
        <v>0</v>
      </c>
      <c r="F28" s="200" t="n">
        <v>0</v>
      </c>
      <c r="G28" s="200" t="n">
        <v>0</v>
      </c>
      <c r="H28" s="201" t="n">
        <v>0</v>
      </c>
      <c r="I28" s="202" t="n">
        <v>0</v>
      </c>
      <c r="J28" s="203" t="n">
        <v>0</v>
      </c>
      <c r="K28" s="203" t="n">
        <v>0</v>
      </c>
      <c r="L28" s="204" t="n">
        <v>0</v>
      </c>
      <c r="M28" s="205"/>
      <c r="N28" s="206" t="n">
        <f aca="false">IF(ISERR(L28*M28),0,L28*M28)</f>
        <v>0</v>
      </c>
      <c r="O28" s="207"/>
      <c r="P28" s="208" t="n">
        <f aca="false">IF(ISERR(M28*O28),0,M28*O28)</f>
        <v>0</v>
      </c>
      <c r="Q28" s="145"/>
      <c r="R28" s="146" t="n">
        <f aca="false">R24</f>
        <v>0</v>
      </c>
      <c r="S28" s="82" t="n">
        <v>3</v>
      </c>
      <c r="T28" s="161"/>
      <c r="U28" s="157"/>
    </row>
    <row r="29" s="82" customFormat="true" ht="36" hidden="false" customHeight="true" outlineLevel="0" collapsed="false">
      <c r="A29" s="81"/>
      <c r="B29" s="212" t="n">
        <v>0</v>
      </c>
      <c r="C29" s="212" t="s">
        <v>125</v>
      </c>
      <c r="D29" s="167" t="n">
        <v>0</v>
      </c>
      <c r="E29" s="213" t="n">
        <v>0</v>
      </c>
      <c r="F29" s="213" t="n">
        <v>0</v>
      </c>
      <c r="G29" s="213" t="n">
        <v>0</v>
      </c>
      <c r="H29" s="214" t="n">
        <v>0</v>
      </c>
      <c r="I29" s="215" t="n">
        <v>0</v>
      </c>
      <c r="J29" s="216" t="n">
        <v>0</v>
      </c>
      <c r="K29" s="216"/>
      <c r="L29" s="217" t="n">
        <v>0</v>
      </c>
      <c r="M29" s="218"/>
      <c r="N29" s="219" t="n">
        <f aca="false">IF(ISERR(L29*M29),0,L29*M29)</f>
        <v>0</v>
      </c>
      <c r="O29" s="220"/>
      <c r="P29" s="221" t="n">
        <f aca="false">IF(ISERR(M29*O29),0,M29*O29)</f>
        <v>0</v>
      </c>
      <c r="Q29" s="145"/>
      <c r="R29" s="146" t="n">
        <f aca="false">R23</f>
        <v>0</v>
      </c>
      <c r="S29" s="82" t="n">
        <v>3</v>
      </c>
      <c r="T29" s="177"/>
      <c r="U29" s="173"/>
    </row>
    <row r="30" s="82" customFormat="true" ht="36" hidden="false" customHeight="true" outlineLevel="0" collapsed="false">
      <c r="A30" s="81"/>
      <c r="B30" s="178"/>
      <c r="C30" s="178"/>
      <c r="D30" s="179"/>
      <c r="E30" s="179"/>
      <c r="F30" s="179"/>
      <c r="G30" s="179"/>
      <c r="H30" s="180"/>
      <c r="I30" s="179"/>
      <c r="J30" s="179"/>
      <c r="K30" s="179"/>
      <c r="L30" s="179"/>
      <c r="M30" s="181"/>
      <c r="N30" s="182"/>
      <c r="O30" s="183"/>
      <c r="P30" s="182"/>
      <c r="Q30" s="145"/>
      <c r="U30" s="86"/>
    </row>
    <row r="31" s="82" customFormat="true" ht="36" hidden="false" customHeight="true" outlineLevel="0" collapsed="false">
      <c r="A31" s="133" t="n">
        <v>45694</v>
      </c>
      <c r="B31" s="223" t="n">
        <v>13805002690</v>
      </c>
      <c r="C31" s="185" t="s">
        <v>114</v>
      </c>
      <c r="D31" s="224" t="s">
        <v>28</v>
      </c>
      <c r="E31" s="225" t="s">
        <v>115</v>
      </c>
      <c r="F31" s="226" t="s">
        <v>116</v>
      </c>
      <c r="G31" s="226" t="s">
        <v>128</v>
      </c>
      <c r="H31" s="227" t="n">
        <v>5</v>
      </c>
      <c r="I31" s="228" t="s">
        <v>130</v>
      </c>
      <c r="J31" s="229" t="n">
        <v>300</v>
      </c>
      <c r="K31" s="229" t="n">
        <v>60</v>
      </c>
      <c r="L31" s="230" t="n">
        <v>5</v>
      </c>
      <c r="M31" s="148"/>
      <c r="N31" s="231" t="n">
        <f aca="false">IF(ISERR(L31*M31),0,L31*M31)</f>
        <v>0</v>
      </c>
      <c r="O31" s="232"/>
      <c r="P31" s="233" t="n">
        <f aca="false">IF(ISERR(M31*O31),0,M31*O31)</f>
        <v>0</v>
      </c>
      <c r="Q31" s="145" t="n">
        <f aca="false">IF(A33="朝",T31*0,0)</f>
        <v>0</v>
      </c>
      <c r="R31" s="146" t="n">
        <f aca="false">R29+1</f>
        <v>1</v>
      </c>
      <c r="S31" s="82" t="n">
        <v>1</v>
      </c>
      <c r="T31" s="147"/>
      <c r="U31" s="148"/>
    </row>
    <row r="32" s="82" customFormat="true" ht="36" hidden="false" customHeight="true" outlineLevel="0" collapsed="false">
      <c r="A32" s="149" t="s">
        <v>27</v>
      </c>
      <c r="B32" s="150" t="n">
        <v>0</v>
      </c>
      <c r="C32" s="198" t="s">
        <v>119</v>
      </c>
      <c r="D32" s="163" t="n">
        <v>0</v>
      </c>
      <c r="E32" s="152" t="n">
        <v>0</v>
      </c>
      <c r="F32" s="152" t="n">
        <v>0</v>
      </c>
      <c r="G32" s="152" t="n">
        <v>0</v>
      </c>
      <c r="H32" s="153" t="n">
        <v>0</v>
      </c>
      <c r="I32" s="154" t="n">
        <v>0</v>
      </c>
      <c r="J32" s="155" t="n">
        <v>0</v>
      </c>
      <c r="K32" s="155" t="n">
        <v>0</v>
      </c>
      <c r="L32" s="156" t="n">
        <v>0</v>
      </c>
      <c r="M32" s="157"/>
      <c r="N32" s="158" t="n">
        <f aca="false">IF(ISERR(L32*M32),0,L32*M32)</f>
        <v>0</v>
      </c>
      <c r="O32" s="159"/>
      <c r="P32" s="160" t="n">
        <f aca="false">IF(ISERR(M32*O32),0,M32*O32)</f>
        <v>0</v>
      </c>
      <c r="Q32" s="145" t="n">
        <f aca="false">IF(A33="昼",T31*0,0)</f>
        <v>0</v>
      </c>
      <c r="R32" s="146" t="n">
        <f aca="false">R31</f>
        <v>1</v>
      </c>
      <c r="S32" s="82" t="n">
        <v>1</v>
      </c>
      <c r="T32" s="161"/>
      <c r="U32" s="157"/>
    </row>
    <row r="33" s="82" customFormat="true" ht="36" hidden="false" customHeight="true" outlineLevel="0" collapsed="false">
      <c r="A33" s="162" t="s">
        <v>120</v>
      </c>
      <c r="B33" s="234" t="n">
        <v>15202002622</v>
      </c>
      <c r="C33" s="198" t="s">
        <v>121</v>
      </c>
      <c r="D33" s="235" t="s">
        <v>131</v>
      </c>
      <c r="E33" s="236" t="s">
        <v>115</v>
      </c>
      <c r="F33" s="236" t="s">
        <v>116</v>
      </c>
      <c r="G33" s="236" t="s">
        <v>132</v>
      </c>
      <c r="H33" s="237" t="n">
        <v>500</v>
      </c>
      <c r="I33" s="238" t="s">
        <v>118</v>
      </c>
      <c r="J33" s="239" t="n">
        <v>500</v>
      </c>
      <c r="K33" s="239" t="n">
        <v>50</v>
      </c>
      <c r="L33" s="240" t="n">
        <v>10</v>
      </c>
      <c r="M33" s="157"/>
      <c r="N33" s="158" t="n">
        <f aca="false">IF(ISERR(L33*M33),0,L33*M33)</f>
        <v>0</v>
      </c>
      <c r="O33" s="159"/>
      <c r="P33" s="160" t="n">
        <f aca="false">IF(ISERR(M33*O33),0,M33*O33)</f>
        <v>0</v>
      </c>
      <c r="Q33" s="145" t="n">
        <f aca="false">IF(A33="夕",T31*0,0)</f>
        <v>0</v>
      </c>
      <c r="R33" s="146" t="n">
        <f aca="false">R31</f>
        <v>1</v>
      </c>
      <c r="S33" s="82" t="n">
        <v>1</v>
      </c>
      <c r="T33" s="161"/>
      <c r="U33" s="157"/>
    </row>
    <row r="34" s="82" customFormat="true" ht="36" hidden="false" customHeight="true" outlineLevel="0" collapsed="false">
      <c r="A34" s="81"/>
      <c r="B34" s="150" t="n">
        <v>0</v>
      </c>
      <c r="C34" s="198" t="s">
        <v>123</v>
      </c>
      <c r="D34" s="163" t="n">
        <v>0</v>
      </c>
      <c r="E34" s="152" t="n">
        <v>0</v>
      </c>
      <c r="F34" s="152" t="n">
        <v>0</v>
      </c>
      <c r="G34" s="152" t="n">
        <v>0</v>
      </c>
      <c r="H34" s="153" t="n">
        <v>0</v>
      </c>
      <c r="I34" s="154" t="n">
        <v>0</v>
      </c>
      <c r="J34" s="155" t="n">
        <v>0</v>
      </c>
      <c r="K34" s="155" t="n">
        <v>0</v>
      </c>
      <c r="L34" s="156" t="n">
        <v>0</v>
      </c>
      <c r="M34" s="157"/>
      <c r="N34" s="158" t="n">
        <f aca="false">IF(ISERR(L34*M34),0,L34*M34)</f>
        <v>0</v>
      </c>
      <c r="O34" s="159"/>
      <c r="P34" s="160" t="n">
        <f aca="false">IF(ISERR(M34*O34),0,M34*O34)</f>
        <v>0</v>
      </c>
      <c r="Q34" s="145"/>
      <c r="R34" s="146" t="n">
        <f aca="false">R31</f>
        <v>1</v>
      </c>
      <c r="S34" s="82" t="n">
        <v>1</v>
      </c>
      <c r="T34" s="161"/>
      <c r="U34" s="157"/>
    </row>
    <row r="35" s="82" customFormat="true" ht="36" hidden="false" customHeight="true" outlineLevel="0" collapsed="false">
      <c r="A35" s="81"/>
      <c r="B35" s="150" t="n">
        <v>11901000648</v>
      </c>
      <c r="C35" s="198" t="s">
        <v>124</v>
      </c>
      <c r="D35" s="163" t="s">
        <v>36</v>
      </c>
      <c r="E35" s="164" t="s">
        <v>133</v>
      </c>
      <c r="F35" s="164" t="s">
        <v>116</v>
      </c>
      <c r="G35" s="164" t="s">
        <v>128</v>
      </c>
      <c r="H35" s="153" t="n">
        <v>150</v>
      </c>
      <c r="I35" s="165" t="s">
        <v>118</v>
      </c>
      <c r="J35" s="155" t="n">
        <v>150</v>
      </c>
      <c r="K35" s="155" t="n">
        <v>30</v>
      </c>
      <c r="L35" s="156" t="n">
        <v>5</v>
      </c>
      <c r="M35" s="157"/>
      <c r="N35" s="158" t="n">
        <f aca="false">IF(ISERR(L35*M35),0,L35*M35)</f>
        <v>0</v>
      </c>
      <c r="O35" s="159"/>
      <c r="P35" s="160" t="n">
        <f aca="false">IF(ISERR(M35*O35),0,M35*O35)</f>
        <v>0</v>
      </c>
      <c r="Q35" s="145"/>
      <c r="R35" s="146" t="n">
        <f aca="false">R31</f>
        <v>1</v>
      </c>
      <c r="S35" s="82" t="n">
        <v>1</v>
      </c>
      <c r="T35" s="161"/>
      <c r="U35" s="157"/>
    </row>
    <row r="36" s="82" customFormat="true" ht="36" hidden="false" customHeight="true" outlineLevel="0" collapsed="false">
      <c r="A36" s="81"/>
      <c r="B36" s="150" t="n">
        <v>0</v>
      </c>
      <c r="C36" s="198" t="s">
        <v>124</v>
      </c>
      <c r="D36" s="163" t="n">
        <v>0</v>
      </c>
      <c r="E36" s="152" t="n">
        <v>0</v>
      </c>
      <c r="F36" s="152" t="n">
        <v>0</v>
      </c>
      <c r="G36" s="152" t="n">
        <v>0</v>
      </c>
      <c r="H36" s="153" t="n">
        <v>0</v>
      </c>
      <c r="I36" s="154" t="n">
        <v>0</v>
      </c>
      <c r="J36" s="155" t="n">
        <v>0</v>
      </c>
      <c r="K36" s="155"/>
      <c r="L36" s="156" t="n">
        <v>0</v>
      </c>
      <c r="M36" s="157"/>
      <c r="N36" s="158" t="n">
        <f aca="false">IF(ISERR(L36*M36),0,L36*M36)</f>
        <v>0</v>
      </c>
      <c r="O36" s="159"/>
      <c r="P36" s="160" t="n">
        <f aca="false">IF(ISERR(M36*O36),0,M36*O36)</f>
        <v>0</v>
      </c>
      <c r="Q36" s="145"/>
      <c r="R36" s="146" t="n">
        <f aca="false">R32</f>
        <v>1</v>
      </c>
      <c r="S36" s="82" t="n">
        <v>1</v>
      </c>
      <c r="T36" s="161"/>
      <c r="U36" s="157"/>
    </row>
    <row r="37" s="82" customFormat="true" ht="36" hidden="false" customHeight="true" outlineLevel="0" collapsed="false">
      <c r="A37" s="81"/>
      <c r="B37" s="166" t="n">
        <v>0</v>
      </c>
      <c r="C37" s="212" t="s">
        <v>125</v>
      </c>
      <c r="D37" s="167" t="n">
        <v>0</v>
      </c>
      <c r="E37" s="168" t="n">
        <v>0</v>
      </c>
      <c r="F37" s="168" t="n">
        <v>0</v>
      </c>
      <c r="G37" s="168" t="n">
        <v>0</v>
      </c>
      <c r="H37" s="169" t="n">
        <v>0</v>
      </c>
      <c r="I37" s="170" t="n">
        <v>0</v>
      </c>
      <c r="J37" s="171" t="n">
        <v>0</v>
      </c>
      <c r="K37" s="171"/>
      <c r="L37" s="172" t="n">
        <v>0</v>
      </c>
      <c r="M37" s="173"/>
      <c r="N37" s="174" t="n">
        <f aca="false">IF(ISERR(L37*M37),0,L37*M37)</f>
        <v>0</v>
      </c>
      <c r="O37" s="175"/>
      <c r="P37" s="176" t="n">
        <f aca="false">IF(ISERR(M37*O37),0,M37*O37)</f>
        <v>0</v>
      </c>
      <c r="Q37" s="145"/>
      <c r="R37" s="146" t="n">
        <f aca="false">R31</f>
        <v>1</v>
      </c>
      <c r="S37" s="82" t="n">
        <v>1</v>
      </c>
      <c r="T37" s="177"/>
      <c r="U37" s="173"/>
    </row>
    <row r="38" s="82" customFormat="true" ht="36" hidden="false" customHeight="true" outlineLevel="0" collapsed="false">
      <c r="A38" s="81"/>
      <c r="B38" s="178"/>
      <c r="C38" s="178"/>
      <c r="D38" s="179"/>
      <c r="E38" s="179"/>
      <c r="F38" s="179"/>
      <c r="G38" s="179"/>
      <c r="H38" s="180"/>
      <c r="I38" s="179"/>
      <c r="J38" s="179"/>
      <c r="K38" s="179"/>
      <c r="L38" s="179"/>
      <c r="M38" s="181"/>
      <c r="N38" s="182"/>
      <c r="O38" s="183"/>
      <c r="P38" s="182"/>
      <c r="Q38" s="145"/>
      <c r="U38" s="86"/>
    </row>
    <row r="39" s="82" customFormat="true" ht="36" hidden="false" customHeight="true" outlineLevel="0" collapsed="false">
      <c r="A39" s="133" t="n">
        <v>45694</v>
      </c>
      <c r="B39" s="185" t="n">
        <v>21301002829</v>
      </c>
      <c r="C39" s="185" t="s">
        <v>114</v>
      </c>
      <c r="D39" s="186" t="s">
        <v>134</v>
      </c>
      <c r="E39" s="187" t="s">
        <v>115</v>
      </c>
      <c r="F39" s="187" t="s">
        <v>116</v>
      </c>
      <c r="G39" s="187" t="s">
        <v>128</v>
      </c>
      <c r="H39" s="188" t="n">
        <v>500</v>
      </c>
      <c r="I39" s="189" t="s">
        <v>118</v>
      </c>
      <c r="J39" s="190" t="n">
        <v>500</v>
      </c>
      <c r="K39" s="190" t="n">
        <v>100</v>
      </c>
      <c r="L39" s="191" t="n">
        <v>5</v>
      </c>
      <c r="M39" s="192"/>
      <c r="N39" s="193" t="n">
        <f aca="false">IF(ISERR(L39*M39),0,L39*M39)</f>
        <v>0</v>
      </c>
      <c r="O39" s="194"/>
      <c r="P39" s="195" t="n">
        <f aca="false">IF(ISERR(M39*O39),0,M39*O39)</f>
        <v>0</v>
      </c>
      <c r="Q39" s="145" t="n">
        <f aca="false">IF(A41="朝",T39*0,0)</f>
        <v>0</v>
      </c>
      <c r="R39" s="146" t="n">
        <f aca="false">R37</f>
        <v>1</v>
      </c>
      <c r="S39" s="82" t="n">
        <v>2</v>
      </c>
      <c r="T39" s="147"/>
      <c r="U39" s="148"/>
    </row>
    <row r="40" s="82" customFormat="true" ht="36" hidden="false" customHeight="true" outlineLevel="0" collapsed="false">
      <c r="A40" s="149" t="s">
        <v>27</v>
      </c>
      <c r="B40" s="198" t="n">
        <v>0</v>
      </c>
      <c r="C40" s="198" t="s">
        <v>119</v>
      </c>
      <c r="D40" s="209" t="n">
        <v>0</v>
      </c>
      <c r="E40" s="200" t="n">
        <v>0</v>
      </c>
      <c r="F40" s="200" t="n">
        <v>0</v>
      </c>
      <c r="G40" s="200" t="n">
        <v>0</v>
      </c>
      <c r="H40" s="201" t="n">
        <v>0</v>
      </c>
      <c r="I40" s="202" t="n">
        <v>0</v>
      </c>
      <c r="J40" s="203" t="n">
        <v>0</v>
      </c>
      <c r="K40" s="203" t="n">
        <v>0</v>
      </c>
      <c r="L40" s="204" t="n">
        <v>0</v>
      </c>
      <c r="M40" s="205"/>
      <c r="N40" s="206" t="n">
        <f aca="false">IF(ISERR(L40*M40),0,L40*M40)</f>
        <v>0</v>
      </c>
      <c r="O40" s="207"/>
      <c r="P40" s="208" t="n">
        <f aca="false">IF(ISERR(M40*O40),0,M40*O40)</f>
        <v>0</v>
      </c>
      <c r="Q40" s="145" t="n">
        <f aca="false">IF(A41="昼",T39*0,0)</f>
        <v>0</v>
      </c>
      <c r="R40" s="146" t="n">
        <f aca="false">R39</f>
        <v>1</v>
      </c>
      <c r="S40" s="82" t="n">
        <v>2</v>
      </c>
      <c r="T40" s="161"/>
      <c r="U40" s="157"/>
    </row>
    <row r="41" s="82" customFormat="true" ht="36" hidden="false" customHeight="true" outlineLevel="0" collapsed="false">
      <c r="A41" s="162" t="s">
        <v>127</v>
      </c>
      <c r="B41" s="198" t="n">
        <v>12703002535</v>
      </c>
      <c r="C41" s="198" t="s">
        <v>121</v>
      </c>
      <c r="D41" s="209" t="s">
        <v>135</v>
      </c>
      <c r="E41" s="210" t="s">
        <v>115</v>
      </c>
      <c r="F41" s="210" t="s">
        <v>116</v>
      </c>
      <c r="G41" s="210" t="s">
        <v>128</v>
      </c>
      <c r="H41" s="201" t="n">
        <v>200</v>
      </c>
      <c r="I41" s="211" t="s">
        <v>118</v>
      </c>
      <c r="J41" s="203" t="n">
        <v>200</v>
      </c>
      <c r="K41" s="203" t="n">
        <v>40</v>
      </c>
      <c r="L41" s="204" t="n">
        <v>5</v>
      </c>
      <c r="M41" s="205"/>
      <c r="N41" s="206" t="n">
        <f aca="false">IF(ISERR(L41*M41),0,L41*M41)</f>
        <v>0</v>
      </c>
      <c r="O41" s="207"/>
      <c r="P41" s="208" t="n">
        <f aca="false">IF(ISERR(M41*O41),0,M41*O41)</f>
        <v>0</v>
      </c>
      <c r="Q41" s="145" t="n">
        <f aca="false">IF(A41="夕",T39*0,0)</f>
        <v>0</v>
      </c>
      <c r="R41" s="146" t="n">
        <f aca="false">R39</f>
        <v>1</v>
      </c>
      <c r="S41" s="82" t="n">
        <v>2</v>
      </c>
      <c r="T41" s="161"/>
      <c r="U41" s="157"/>
    </row>
    <row r="42" s="82" customFormat="true" ht="36" hidden="false" customHeight="true" outlineLevel="0" collapsed="false">
      <c r="A42" s="81"/>
      <c r="B42" s="198" t="n">
        <v>10201003041</v>
      </c>
      <c r="C42" s="198" t="s">
        <v>123</v>
      </c>
      <c r="D42" s="209" t="s">
        <v>34</v>
      </c>
      <c r="E42" s="210" t="s">
        <v>115</v>
      </c>
      <c r="F42" s="210" t="s">
        <v>122</v>
      </c>
      <c r="G42" s="200" t="n">
        <v>0</v>
      </c>
      <c r="H42" s="201" t="n">
        <v>200</v>
      </c>
      <c r="I42" s="211" t="s">
        <v>118</v>
      </c>
      <c r="J42" s="203" t="n">
        <v>200</v>
      </c>
      <c r="K42" s="203" t="n">
        <v>40</v>
      </c>
      <c r="L42" s="204" t="n">
        <v>5</v>
      </c>
      <c r="M42" s="205"/>
      <c r="N42" s="206" t="n">
        <f aca="false">IF(ISERR(L42*M42),0,L42*M42)</f>
        <v>0</v>
      </c>
      <c r="O42" s="207"/>
      <c r="P42" s="208" t="n">
        <f aca="false">IF(ISERR(M42*O42),0,M42*O42)</f>
        <v>0</v>
      </c>
      <c r="Q42" s="145"/>
      <c r="R42" s="146" t="n">
        <f aca="false">R39</f>
        <v>1</v>
      </c>
      <c r="S42" s="82" t="n">
        <v>2</v>
      </c>
      <c r="T42" s="161"/>
      <c r="U42" s="157"/>
    </row>
    <row r="43" s="82" customFormat="true" ht="36" hidden="false" customHeight="true" outlineLevel="0" collapsed="false">
      <c r="A43" s="81"/>
      <c r="B43" s="198" t="n">
        <v>0</v>
      </c>
      <c r="C43" s="198" t="s">
        <v>124</v>
      </c>
      <c r="D43" s="209" t="n">
        <v>0</v>
      </c>
      <c r="E43" s="200" t="n">
        <v>0</v>
      </c>
      <c r="F43" s="200" t="n">
        <v>0</v>
      </c>
      <c r="G43" s="200" t="n">
        <v>0</v>
      </c>
      <c r="H43" s="201" t="n">
        <v>0</v>
      </c>
      <c r="I43" s="202" t="n">
        <v>0</v>
      </c>
      <c r="J43" s="203" t="n">
        <v>0</v>
      </c>
      <c r="K43" s="203" t="n">
        <v>0</v>
      </c>
      <c r="L43" s="204" t="n">
        <v>0</v>
      </c>
      <c r="M43" s="205"/>
      <c r="N43" s="206" t="n">
        <f aca="false">IF(ISERR(L43*M43),0,L43*M43)</f>
        <v>0</v>
      </c>
      <c r="O43" s="207"/>
      <c r="P43" s="208" t="n">
        <f aca="false">IF(ISERR(M43*O43),0,M43*O43)</f>
        <v>0</v>
      </c>
      <c r="Q43" s="145"/>
      <c r="R43" s="146" t="n">
        <f aca="false">R39</f>
        <v>1</v>
      </c>
      <c r="S43" s="82" t="n">
        <v>2</v>
      </c>
      <c r="T43" s="161"/>
      <c r="U43" s="157"/>
    </row>
    <row r="44" s="82" customFormat="true" ht="36" hidden="false" customHeight="true" outlineLevel="0" collapsed="false">
      <c r="A44" s="81"/>
      <c r="B44" s="198" t="n">
        <v>0</v>
      </c>
      <c r="C44" s="198" t="s">
        <v>124</v>
      </c>
      <c r="D44" s="209" t="n">
        <v>0</v>
      </c>
      <c r="E44" s="200" t="n">
        <v>0</v>
      </c>
      <c r="F44" s="200" t="n">
        <v>0</v>
      </c>
      <c r="G44" s="200" t="n">
        <v>0</v>
      </c>
      <c r="H44" s="201" t="n">
        <v>0</v>
      </c>
      <c r="I44" s="202" t="n">
        <v>0</v>
      </c>
      <c r="J44" s="203" t="n">
        <v>0</v>
      </c>
      <c r="K44" s="203" t="n">
        <v>0</v>
      </c>
      <c r="L44" s="204" t="n">
        <v>0</v>
      </c>
      <c r="M44" s="205"/>
      <c r="N44" s="206" t="n">
        <f aca="false">IF(ISERR(L44*M44),0,L44*M44)</f>
        <v>0</v>
      </c>
      <c r="O44" s="207"/>
      <c r="P44" s="208" t="n">
        <f aca="false">IF(ISERR(M44*O44),0,M44*O44)</f>
        <v>0</v>
      </c>
      <c r="Q44" s="145"/>
      <c r="R44" s="146" t="n">
        <f aca="false">R40</f>
        <v>1</v>
      </c>
      <c r="S44" s="82" t="n">
        <v>2</v>
      </c>
      <c r="T44" s="161"/>
      <c r="U44" s="157"/>
    </row>
    <row r="45" s="82" customFormat="true" ht="36" hidden="false" customHeight="true" outlineLevel="0" collapsed="false">
      <c r="A45" s="81"/>
      <c r="B45" s="212" t="n">
        <v>0</v>
      </c>
      <c r="C45" s="212" t="s">
        <v>125</v>
      </c>
      <c r="D45" s="167" t="n">
        <v>0</v>
      </c>
      <c r="E45" s="213" t="n">
        <v>0</v>
      </c>
      <c r="F45" s="213" t="n">
        <v>0</v>
      </c>
      <c r="G45" s="213" t="n">
        <v>0</v>
      </c>
      <c r="H45" s="214" t="n">
        <v>0</v>
      </c>
      <c r="I45" s="215" t="n">
        <v>0</v>
      </c>
      <c r="J45" s="216" t="n">
        <v>0</v>
      </c>
      <c r="K45" s="216"/>
      <c r="L45" s="217" t="n">
        <v>0</v>
      </c>
      <c r="M45" s="218"/>
      <c r="N45" s="219" t="n">
        <f aca="false">IF(ISERR(L45*M45),0,L45*M45)</f>
        <v>0</v>
      </c>
      <c r="O45" s="220"/>
      <c r="P45" s="221" t="n">
        <f aca="false">IF(ISERR(M45*O45),0,M45*O45)</f>
        <v>0</v>
      </c>
      <c r="Q45" s="145"/>
      <c r="R45" s="146" t="n">
        <f aca="false">R39</f>
        <v>1</v>
      </c>
      <c r="S45" s="82" t="n">
        <v>2</v>
      </c>
      <c r="T45" s="177"/>
      <c r="U45" s="173"/>
    </row>
    <row r="46" s="82" customFormat="true" ht="36" hidden="false" customHeight="true" outlineLevel="0" collapsed="false">
      <c r="A46" s="81"/>
      <c r="B46" s="178"/>
      <c r="C46" s="178"/>
      <c r="D46" s="179"/>
      <c r="E46" s="179"/>
      <c r="F46" s="179"/>
      <c r="G46" s="179"/>
      <c r="H46" s="180"/>
      <c r="I46" s="179"/>
      <c r="J46" s="179"/>
      <c r="K46" s="179"/>
      <c r="L46" s="179"/>
      <c r="M46" s="181"/>
      <c r="N46" s="182"/>
      <c r="O46" s="183"/>
      <c r="P46" s="182"/>
      <c r="Q46" s="145"/>
      <c r="U46" s="86"/>
    </row>
    <row r="47" s="82" customFormat="true" ht="36" hidden="false" customHeight="true" outlineLevel="0" collapsed="false">
      <c r="A47" s="133" t="n">
        <v>45694</v>
      </c>
      <c r="B47" s="185" t="n">
        <v>19501002056</v>
      </c>
      <c r="C47" s="185" t="s">
        <v>114</v>
      </c>
      <c r="D47" s="186" t="s">
        <v>136</v>
      </c>
      <c r="E47" s="187" t="s">
        <v>115</v>
      </c>
      <c r="F47" s="187" t="s">
        <v>116</v>
      </c>
      <c r="G47" s="187" t="s">
        <v>128</v>
      </c>
      <c r="H47" s="188" t="n">
        <v>5</v>
      </c>
      <c r="I47" s="189" t="s">
        <v>126</v>
      </c>
      <c r="J47" s="190" t="n">
        <v>250</v>
      </c>
      <c r="K47" s="190" t="n">
        <v>50</v>
      </c>
      <c r="L47" s="191" t="n">
        <v>5</v>
      </c>
      <c r="M47" s="192"/>
      <c r="N47" s="193" t="n">
        <f aca="false">IF(ISERR(L47*M47),0,L47*M47)</f>
        <v>0</v>
      </c>
      <c r="O47" s="194"/>
      <c r="P47" s="195" t="n">
        <f aca="false">IF(ISERR(M47*O47),0,M47*O47)</f>
        <v>0</v>
      </c>
      <c r="Q47" s="145" t="n">
        <f aca="false">IF(A49="朝",T47*0,0)</f>
        <v>0</v>
      </c>
      <c r="R47" s="146" t="n">
        <f aca="false">R45</f>
        <v>1</v>
      </c>
      <c r="S47" s="82" t="n">
        <v>3</v>
      </c>
      <c r="T47" s="147"/>
      <c r="U47" s="148"/>
    </row>
    <row r="48" s="82" customFormat="true" ht="36" hidden="false" customHeight="true" outlineLevel="0" collapsed="false">
      <c r="A48" s="149" t="s">
        <v>27</v>
      </c>
      <c r="B48" s="198" t="n">
        <v>0</v>
      </c>
      <c r="C48" s="198" t="s">
        <v>119</v>
      </c>
      <c r="D48" s="209" t="n">
        <v>0</v>
      </c>
      <c r="E48" s="200" t="n">
        <v>0</v>
      </c>
      <c r="F48" s="200" t="n">
        <v>0</v>
      </c>
      <c r="G48" s="200" t="n">
        <v>0</v>
      </c>
      <c r="H48" s="201" t="n">
        <v>0</v>
      </c>
      <c r="I48" s="202" t="n">
        <v>0</v>
      </c>
      <c r="J48" s="203" t="n">
        <v>0</v>
      </c>
      <c r="K48" s="203" t="n">
        <v>0</v>
      </c>
      <c r="L48" s="204" t="n">
        <v>0</v>
      </c>
      <c r="M48" s="205"/>
      <c r="N48" s="206" t="n">
        <f aca="false">IF(ISERR(L48*M48),0,L48*M48)</f>
        <v>0</v>
      </c>
      <c r="O48" s="207"/>
      <c r="P48" s="208" t="n">
        <f aca="false">IF(ISERR(M48*O48),0,M48*O48)</f>
        <v>0</v>
      </c>
      <c r="Q48" s="145" t="n">
        <f aca="false">IF(A49="昼",T47*0,0)</f>
        <v>0</v>
      </c>
      <c r="R48" s="146" t="n">
        <f aca="false">R47</f>
        <v>1</v>
      </c>
      <c r="S48" s="82" t="n">
        <v>3</v>
      </c>
      <c r="T48" s="161"/>
      <c r="U48" s="157"/>
    </row>
    <row r="49" s="82" customFormat="true" ht="36" hidden="false" customHeight="true" outlineLevel="0" collapsed="false">
      <c r="A49" s="162" t="s">
        <v>129</v>
      </c>
      <c r="B49" s="198" t="n">
        <v>19701002881</v>
      </c>
      <c r="C49" s="198" t="s">
        <v>121</v>
      </c>
      <c r="D49" s="209" t="s">
        <v>33</v>
      </c>
      <c r="E49" s="210" t="s">
        <v>115</v>
      </c>
      <c r="F49" s="210" t="s">
        <v>116</v>
      </c>
      <c r="G49" s="210" t="s">
        <v>128</v>
      </c>
      <c r="H49" s="201" t="n">
        <v>300</v>
      </c>
      <c r="I49" s="211" t="s">
        <v>118</v>
      </c>
      <c r="J49" s="203" t="n">
        <v>300</v>
      </c>
      <c r="K49" s="203" t="n">
        <v>60</v>
      </c>
      <c r="L49" s="204" t="n">
        <v>5</v>
      </c>
      <c r="M49" s="205"/>
      <c r="N49" s="206" t="n">
        <f aca="false">IF(ISERR(L49*M49),0,L49*M49)</f>
        <v>0</v>
      </c>
      <c r="O49" s="207"/>
      <c r="P49" s="208" t="n">
        <f aca="false">IF(ISERR(M49*O49),0,M49*O49)</f>
        <v>0</v>
      </c>
      <c r="Q49" s="145" t="n">
        <f aca="false">IF(A49="夕",T47*0,0)</f>
        <v>0</v>
      </c>
      <c r="R49" s="146" t="n">
        <f aca="false">R47</f>
        <v>1</v>
      </c>
      <c r="S49" s="82" t="n">
        <v>3</v>
      </c>
      <c r="T49" s="161"/>
      <c r="U49" s="157"/>
    </row>
    <row r="50" s="82" customFormat="true" ht="36" hidden="false" customHeight="true" outlineLevel="0" collapsed="false">
      <c r="A50" s="81"/>
      <c r="B50" s="198" t="n">
        <v>10201000015</v>
      </c>
      <c r="C50" s="198" t="s">
        <v>123</v>
      </c>
      <c r="D50" s="209" t="s">
        <v>35</v>
      </c>
      <c r="E50" s="210" t="s">
        <v>133</v>
      </c>
      <c r="F50" s="210" t="s">
        <v>122</v>
      </c>
      <c r="G50" s="200" t="n">
        <v>0</v>
      </c>
      <c r="H50" s="201" t="n">
        <v>150</v>
      </c>
      <c r="I50" s="211" t="s">
        <v>118</v>
      </c>
      <c r="J50" s="203" t="n">
        <v>150</v>
      </c>
      <c r="K50" s="203" t="n">
        <v>30</v>
      </c>
      <c r="L50" s="204" t="n">
        <v>5</v>
      </c>
      <c r="M50" s="205"/>
      <c r="N50" s="206" t="n">
        <f aca="false">IF(ISERR(L50*M50),0,L50*M50)</f>
        <v>0</v>
      </c>
      <c r="O50" s="207"/>
      <c r="P50" s="208" t="n">
        <f aca="false">IF(ISERR(M50*O50),0,M50*O50)</f>
        <v>0</v>
      </c>
      <c r="Q50" s="145"/>
      <c r="R50" s="146" t="n">
        <f aca="false">R47</f>
        <v>1</v>
      </c>
      <c r="S50" s="82" t="n">
        <v>3</v>
      </c>
      <c r="T50" s="161"/>
      <c r="U50" s="157"/>
    </row>
    <row r="51" s="82" customFormat="true" ht="36" hidden="false" customHeight="true" outlineLevel="0" collapsed="false">
      <c r="A51" s="81"/>
      <c r="B51" s="198" t="n">
        <v>0</v>
      </c>
      <c r="C51" s="198" t="s">
        <v>124</v>
      </c>
      <c r="D51" s="209" t="n">
        <v>0</v>
      </c>
      <c r="E51" s="200" t="n">
        <v>0</v>
      </c>
      <c r="F51" s="200" t="n">
        <v>0</v>
      </c>
      <c r="G51" s="200" t="n">
        <v>0</v>
      </c>
      <c r="H51" s="201" t="n">
        <v>0</v>
      </c>
      <c r="I51" s="202" t="n">
        <v>0</v>
      </c>
      <c r="J51" s="203" t="n">
        <v>0</v>
      </c>
      <c r="K51" s="203" t="n">
        <v>0</v>
      </c>
      <c r="L51" s="204" t="n">
        <v>0</v>
      </c>
      <c r="M51" s="205"/>
      <c r="N51" s="206" t="n">
        <f aca="false">IF(ISERR(L51*M51),0,L51*M51)</f>
        <v>0</v>
      </c>
      <c r="O51" s="207"/>
      <c r="P51" s="208" t="n">
        <f aca="false">IF(ISERR(M51*O51),0,M51*O51)</f>
        <v>0</v>
      </c>
      <c r="Q51" s="145"/>
      <c r="R51" s="146" t="n">
        <f aca="false">R47</f>
        <v>1</v>
      </c>
      <c r="S51" s="82" t="n">
        <v>3</v>
      </c>
      <c r="T51" s="161"/>
      <c r="U51" s="157"/>
    </row>
    <row r="52" s="82" customFormat="true" ht="36" hidden="false" customHeight="true" outlineLevel="0" collapsed="false">
      <c r="A52" s="81"/>
      <c r="B52" s="198" t="n">
        <v>0</v>
      </c>
      <c r="C52" s="198" t="s">
        <v>124</v>
      </c>
      <c r="D52" s="209" t="n">
        <v>0</v>
      </c>
      <c r="E52" s="200" t="n">
        <v>0</v>
      </c>
      <c r="F52" s="200" t="n">
        <v>0</v>
      </c>
      <c r="G52" s="200" t="n">
        <v>0</v>
      </c>
      <c r="H52" s="201" t="n">
        <v>0</v>
      </c>
      <c r="I52" s="202" t="n">
        <v>0</v>
      </c>
      <c r="J52" s="203" t="n">
        <v>0</v>
      </c>
      <c r="K52" s="203" t="n">
        <v>0</v>
      </c>
      <c r="L52" s="204" t="n">
        <v>0</v>
      </c>
      <c r="M52" s="205"/>
      <c r="N52" s="206" t="n">
        <f aca="false">IF(ISERR(L52*M52),0,L52*M52)</f>
        <v>0</v>
      </c>
      <c r="O52" s="207"/>
      <c r="P52" s="208" t="n">
        <f aca="false">IF(ISERR(M52*O52),0,M52*O52)</f>
        <v>0</v>
      </c>
      <c r="Q52" s="145"/>
      <c r="R52" s="146" t="n">
        <f aca="false">R48</f>
        <v>1</v>
      </c>
      <c r="S52" s="82" t="n">
        <v>3</v>
      </c>
      <c r="T52" s="161"/>
      <c r="U52" s="157"/>
    </row>
    <row r="53" s="82" customFormat="true" ht="36" hidden="false" customHeight="true" outlineLevel="0" collapsed="false">
      <c r="A53" s="81"/>
      <c r="B53" s="212" t="n">
        <v>0</v>
      </c>
      <c r="C53" s="212" t="s">
        <v>125</v>
      </c>
      <c r="D53" s="167" t="n">
        <v>0</v>
      </c>
      <c r="E53" s="213" t="n">
        <v>0</v>
      </c>
      <c r="F53" s="213" t="n">
        <v>0</v>
      </c>
      <c r="G53" s="213" t="n">
        <v>0</v>
      </c>
      <c r="H53" s="214" t="n">
        <v>0</v>
      </c>
      <c r="I53" s="215" t="n">
        <v>0</v>
      </c>
      <c r="J53" s="216" t="n">
        <v>0</v>
      </c>
      <c r="K53" s="216"/>
      <c r="L53" s="217" t="n">
        <v>0</v>
      </c>
      <c r="M53" s="218"/>
      <c r="N53" s="219" t="n">
        <f aca="false">IF(ISERR(L53*M53),0,L53*M53)</f>
        <v>0</v>
      </c>
      <c r="O53" s="220"/>
      <c r="P53" s="221" t="n">
        <f aca="false">IF(ISERR(M53*O53),0,M53*O53)</f>
        <v>0</v>
      </c>
      <c r="Q53" s="145"/>
      <c r="R53" s="146" t="n">
        <f aca="false">R47</f>
        <v>1</v>
      </c>
      <c r="S53" s="82" t="n">
        <v>3</v>
      </c>
      <c r="T53" s="177"/>
      <c r="U53" s="173"/>
    </row>
    <row r="54" s="82" customFormat="true" ht="36" hidden="false" customHeight="true" outlineLevel="0" collapsed="false">
      <c r="A54" s="81"/>
      <c r="B54" s="178"/>
      <c r="C54" s="178"/>
      <c r="D54" s="179"/>
      <c r="E54" s="179"/>
      <c r="F54" s="179"/>
      <c r="G54" s="179"/>
      <c r="H54" s="180"/>
      <c r="I54" s="179"/>
      <c r="J54" s="179"/>
      <c r="K54" s="179"/>
      <c r="L54" s="179"/>
      <c r="M54" s="181"/>
      <c r="N54" s="182"/>
      <c r="O54" s="183"/>
      <c r="P54" s="182"/>
      <c r="Q54" s="145"/>
      <c r="U54" s="86"/>
    </row>
    <row r="55" s="82" customFormat="true" ht="36" hidden="false" customHeight="true" outlineLevel="0" collapsed="false">
      <c r="A55" s="133" t="n">
        <v>45695</v>
      </c>
      <c r="B55" s="241" t="n">
        <v>15201003107</v>
      </c>
      <c r="C55" s="242" t="s">
        <v>114</v>
      </c>
      <c r="D55" s="243" t="s">
        <v>137</v>
      </c>
      <c r="E55" s="244" t="s">
        <v>133</v>
      </c>
      <c r="F55" s="245" t="s">
        <v>138</v>
      </c>
      <c r="G55" s="245" t="n">
        <v>0</v>
      </c>
      <c r="H55" s="246" t="n">
        <v>20</v>
      </c>
      <c r="I55" s="247" t="s">
        <v>130</v>
      </c>
      <c r="J55" s="248" t="n">
        <v>500</v>
      </c>
      <c r="K55" s="248" t="n">
        <v>50</v>
      </c>
      <c r="L55" s="249" t="n">
        <v>10</v>
      </c>
      <c r="M55" s="148"/>
      <c r="N55" s="231" t="n">
        <f aca="false">IF(ISERR(L55*M55),0,L55*M55)</f>
        <v>0</v>
      </c>
      <c r="O55" s="232"/>
      <c r="P55" s="233" t="n">
        <f aca="false">IF(ISERR(M55*O55),0,M55*O55)</f>
        <v>0</v>
      </c>
      <c r="Q55" s="145" t="n">
        <f aca="false">IF(A57="朝",T55*0,0)</f>
        <v>0</v>
      </c>
      <c r="R55" s="146" t="n">
        <f aca="false">R53+1</f>
        <v>2</v>
      </c>
      <c r="S55" s="82" t="n">
        <v>1</v>
      </c>
      <c r="T55" s="147"/>
      <c r="U55" s="148"/>
    </row>
    <row r="56" s="82" customFormat="true" ht="36" hidden="false" customHeight="true" outlineLevel="0" collapsed="false">
      <c r="A56" s="149" t="s">
        <v>39</v>
      </c>
      <c r="B56" s="234" t="n">
        <v>15101001450</v>
      </c>
      <c r="C56" s="250" t="s">
        <v>119</v>
      </c>
      <c r="D56" s="235" t="s">
        <v>139</v>
      </c>
      <c r="E56" s="236" t="s">
        <v>115</v>
      </c>
      <c r="F56" s="236" t="s">
        <v>116</v>
      </c>
      <c r="G56" s="236" t="s">
        <v>128</v>
      </c>
      <c r="H56" s="237" t="n">
        <v>200</v>
      </c>
      <c r="I56" s="238" t="s">
        <v>118</v>
      </c>
      <c r="J56" s="239" t="n">
        <v>200</v>
      </c>
      <c r="K56" s="239" t="n">
        <v>20</v>
      </c>
      <c r="L56" s="240" t="n">
        <v>10</v>
      </c>
      <c r="M56" s="157"/>
      <c r="N56" s="158" t="n">
        <f aca="false">IF(ISERR(L56*M56),0,L56*M56)</f>
        <v>0</v>
      </c>
      <c r="O56" s="159"/>
      <c r="P56" s="160" t="n">
        <f aca="false">IF(ISERR(M56*O56),0,M56*O56)</f>
        <v>0</v>
      </c>
      <c r="Q56" s="145" t="n">
        <f aca="false">IF(A57="昼",T55*0,0)</f>
        <v>0</v>
      </c>
      <c r="R56" s="146" t="n">
        <f aca="false">R55</f>
        <v>2</v>
      </c>
      <c r="S56" s="82" t="n">
        <v>1</v>
      </c>
      <c r="T56" s="161"/>
      <c r="U56" s="251" t="s">
        <v>140</v>
      </c>
    </row>
    <row r="57" s="82" customFormat="true" ht="36" hidden="false" customHeight="true" outlineLevel="0" collapsed="false">
      <c r="A57" s="162" t="s">
        <v>120</v>
      </c>
      <c r="B57" s="150" t="n">
        <v>0</v>
      </c>
      <c r="C57" s="198" t="s">
        <v>121</v>
      </c>
      <c r="D57" s="163" t="n">
        <v>0</v>
      </c>
      <c r="E57" s="152" t="n">
        <v>0</v>
      </c>
      <c r="F57" s="152" t="n">
        <v>0</v>
      </c>
      <c r="G57" s="152" t="n">
        <v>0</v>
      </c>
      <c r="H57" s="153" t="n">
        <v>0</v>
      </c>
      <c r="I57" s="154" t="n">
        <v>0</v>
      </c>
      <c r="J57" s="155" t="n">
        <v>0</v>
      </c>
      <c r="K57" s="155" t="n">
        <v>0</v>
      </c>
      <c r="L57" s="156" t="n">
        <v>0</v>
      </c>
      <c r="M57" s="157"/>
      <c r="N57" s="158" t="n">
        <f aca="false">IF(ISERR(L57*M57),0,L57*M57)</f>
        <v>0</v>
      </c>
      <c r="O57" s="159"/>
      <c r="P57" s="160" t="n">
        <f aca="false">IF(ISERR(M57*O57),0,M57*O57)</f>
        <v>0</v>
      </c>
      <c r="Q57" s="145" t="n">
        <f aca="false">IF(A57="夕",T55*0,0)</f>
        <v>0</v>
      </c>
      <c r="R57" s="146" t="n">
        <f aca="false">R55</f>
        <v>2</v>
      </c>
      <c r="S57" s="82" t="n">
        <v>1</v>
      </c>
      <c r="T57" s="161"/>
      <c r="U57" s="157"/>
    </row>
    <row r="58" s="82" customFormat="true" ht="36" hidden="false" customHeight="true" outlineLevel="0" collapsed="false">
      <c r="A58" s="81"/>
      <c r="B58" s="150" t="n">
        <v>21701003003</v>
      </c>
      <c r="C58" s="198" t="s">
        <v>123</v>
      </c>
      <c r="D58" s="163" t="s">
        <v>45</v>
      </c>
      <c r="E58" s="164" t="s">
        <v>115</v>
      </c>
      <c r="F58" s="164" t="s">
        <v>122</v>
      </c>
      <c r="G58" s="152" t="n">
        <v>0</v>
      </c>
      <c r="H58" s="153" t="n">
        <v>250</v>
      </c>
      <c r="I58" s="165" t="s">
        <v>118</v>
      </c>
      <c r="J58" s="155" t="n">
        <v>250</v>
      </c>
      <c r="K58" s="155" t="n">
        <v>50</v>
      </c>
      <c r="L58" s="156" t="n">
        <v>5</v>
      </c>
      <c r="M58" s="157"/>
      <c r="N58" s="158" t="n">
        <f aca="false">IF(ISERR(L58*M58),0,L58*M58)</f>
        <v>0</v>
      </c>
      <c r="O58" s="159"/>
      <c r="P58" s="160" t="n">
        <f aca="false">IF(ISERR(M58*O58),0,M58*O58)</f>
        <v>0</v>
      </c>
      <c r="Q58" s="145"/>
      <c r="R58" s="146" t="n">
        <f aca="false">R55</f>
        <v>2</v>
      </c>
      <c r="S58" s="82" t="n">
        <v>1</v>
      </c>
      <c r="T58" s="161"/>
      <c r="U58" s="157"/>
    </row>
    <row r="59" s="82" customFormat="true" ht="36" hidden="false" customHeight="true" outlineLevel="0" collapsed="false">
      <c r="A59" s="81"/>
      <c r="B59" s="150" t="n">
        <v>11901000662</v>
      </c>
      <c r="C59" s="198" t="s">
        <v>124</v>
      </c>
      <c r="D59" s="163" t="s">
        <v>48</v>
      </c>
      <c r="E59" s="164" t="s">
        <v>133</v>
      </c>
      <c r="F59" s="164" t="s">
        <v>122</v>
      </c>
      <c r="G59" s="152" t="n">
        <v>0</v>
      </c>
      <c r="H59" s="153" t="n">
        <v>100</v>
      </c>
      <c r="I59" s="165" t="s">
        <v>118</v>
      </c>
      <c r="J59" s="155" t="n">
        <v>100</v>
      </c>
      <c r="K59" s="155" t="n">
        <v>20</v>
      </c>
      <c r="L59" s="156" t="n">
        <v>5</v>
      </c>
      <c r="M59" s="157"/>
      <c r="N59" s="158" t="n">
        <f aca="false">IF(ISERR(L59*M59),0,L59*M59)</f>
        <v>0</v>
      </c>
      <c r="O59" s="159"/>
      <c r="P59" s="160" t="n">
        <f aca="false">IF(ISERR(M59*O59),0,M59*O59)</f>
        <v>0</v>
      </c>
      <c r="Q59" s="145"/>
      <c r="R59" s="146" t="n">
        <f aca="false">R55</f>
        <v>2</v>
      </c>
      <c r="S59" s="82" t="n">
        <v>1</v>
      </c>
      <c r="T59" s="161"/>
      <c r="U59" s="157"/>
    </row>
    <row r="60" s="82" customFormat="true" ht="36" hidden="false" customHeight="true" outlineLevel="0" collapsed="false">
      <c r="A60" s="81"/>
      <c r="B60" s="150" t="n">
        <v>0</v>
      </c>
      <c r="C60" s="198" t="s">
        <v>124</v>
      </c>
      <c r="D60" s="163" t="n">
        <v>0</v>
      </c>
      <c r="E60" s="152" t="n">
        <v>0</v>
      </c>
      <c r="F60" s="152" t="n">
        <v>0</v>
      </c>
      <c r="G60" s="152" t="n">
        <v>0</v>
      </c>
      <c r="H60" s="153" t="n">
        <v>0</v>
      </c>
      <c r="I60" s="154" t="n">
        <v>0</v>
      </c>
      <c r="J60" s="155" t="n">
        <v>0</v>
      </c>
      <c r="K60" s="155"/>
      <c r="L60" s="156" t="n">
        <v>0</v>
      </c>
      <c r="M60" s="157"/>
      <c r="N60" s="158" t="n">
        <f aca="false">IF(ISERR(L60*M60),0,L60*M60)</f>
        <v>0</v>
      </c>
      <c r="O60" s="159"/>
      <c r="P60" s="160" t="n">
        <f aca="false">IF(ISERR(M60*O60),0,M60*O60)</f>
        <v>0</v>
      </c>
      <c r="Q60" s="145"/>
      <c r="R60" s="146" t="n">
        <f aca="false">R56</f>
        <v>2</v>
      </c>
      <c r="S60" s="82" t="n">
        <v>1</v>
      </c>
      <c r="T60" s="161"/>
      <c r="U60" s="157"/>
    </row>
    <row r="61" s="82" customFormat="true" ht="36" hidden="false" customHeight="true" outlineLevel="0" collapsed="false">
      <c r="A61" s="81"/>
      <c r="B61" s="166" t="n">
        <v>0</v>
      </c>
      <c r="C61" s="212" t="s">
        <v>125</v>
      </c>
      <c r="D61" s="167" t="n">
        <v>0</v>
      </c>
      <c r="E61" s="168" t="n">
        <v>0</v>
      </c>
      <c r="F61" s="168" t="n">
        <v>0</v>
      </c>
      <c r="G61" s="168" t="n">
        <v>0</v>
      </c>
      <c r="H61" s="169" t="n">
        <v>0</v>
      </c>
      <c r="I61" s="170" t="n">
        <v>0</v>
      </c>
      <c r="J61" s="171" t="n">
        <v>0</v>
      </c>
      <c r="K61" s="171"/>
      <c r="L61" s="172" t="n">
        <v>0</v>
      </c>
      <c r="M61" s="173"/>
      <c r="N61" s="174" t="n">
        <f aca="false">IF(ISERR(L61*M61),0,L61*M61)</f>
        <v>0</v>
      </c>
      <c r="O61" s="175"/>
      <c r="P61" s="176" t="n">
        <f aca="false">IF(ISERR(M61*O61),0,M61*O61)</f>
        <v>0</v>
      </c>
      <c r="Q61" s="145"/>
      <c r="R61" s="146" t="n">
        <f aca="false">R55</f>
        <v>2</v>
      </c>
      <c r="S61" s="82" t="n">
        <v>1</v>
      </c>
      <c r="T61" s="177"/>
      <c r="U61" s="173"/>
    </row>
    <row r="62" s="82" customFormat="true" ht="36" hidden="false" customHeight="true" outlineLevel="0" collapsed="false">
      <c r="A62" s="81"/>
      <c r="B62" s="178"/>
      <c r="C62" s="178"/>
      <c r="D62" s="179"/>
      <c r="E62" s="179"/>
      <c r="F62" s="179"/>
      <c r="G62" s="179"/>
      <c r="H62" s="180"/>
      <c r="I62" s="179"/>
      <c r="J62" s="179"/>
      <c r="K62" s="179"/>
      <c r="L62" s="179"/>
      <c r="M62" s="181"/>
      <c r="N62" s="182"/>
      <c r="O62" s="183"/>
      <c r="P62" s="182"/>
      <c r="Q62" s="145"/>
      <c r="U62" s="86"/>
    </row>
    <row r="63" s="82" customFormat="true" ht="36" hidden="false" customHeight="true" outlineLevel="0" collapsed="false">
      <c r="A63" s="133" t="n">
        <v>45695</v>
      </c>
      <c r="B63" s="185" t="n">
        <v>21501002703</v>
      </c>
      <c r="C63" s="185" t="s">
        <v>114</v>
      </c>
      <c r="D63" s="186" t="s">
        <v>41</v>
      </c>
      <c r="E63" s="187" t="s">
        <v>115</v>
      </c>
      <c r="F63" s="187" t="s">
        <v>116</v>
      </c>
      <c r="G63" s="187" t="s">
        <v>128</v>
      </c>
      <c r="H63" s="188" t="n">
        <v>5</v>
      </c>
      <c r="I63" s="189" t="s">
        <v>126</v>
      </c>
      <c r="J63" s="190" t="n">
        <v>300</v>
      </c>
      <c r="K63" s="190" t="n">
        <v>60</v>
      </c>
      <c r="L63" s="191" t="n">
        <v>5</v>
      </c>
      <c r="M63" s="192"/>
      <c r="N63" s="193" t="n">
        <f aca="false">IF(ISERR(L63*M63),0,L63*M63)</f>
        <v>0</v>
      </c>
      <c r="O63" s="194"/>
      <c r="P63" s="195" t="n">
        <f aca="false">IF(ISERR(M63*O63),0,M63*O63)</f>
        <v>0</v>
      </c>
      <c r="Q63" s="145" t="n">
        <f aca="false">IF(A65="朝",T63*0,0)</f>
        <v>0</v>
      </c>
      <c r="R63" s="146" t="n">
        <f aca="false">R61</f>
        <v>2</v>
      </c>
      <c r="S63" s="82" t="n">
        <v>2</v>
      </c>
      <c r="T63" s="147"/>
      <c r="U63" s="148"/>
    </row>
    <row r="64" s="82" customFormat="true" ht="36" hidden="false" customHeight="true" outlineLevel="0" collapsed="false">
      <c r="A64" s="149" t="s">
        <v>39</v>
      </c>
      <c r="B64" s="198" t="n">
        <v>0</v>
      </c>
      <c r="C64" s="198" t="s">
        <v>119</v>
      </c>
      <c r="D64" s="209" t="n">
        <v>0</v>
      </c>
      <c r="E64" s="200" t="n">
        <v>0</v>
      </c>
      <c r="F64" s="200" t="n">
        <v>0</v>
      </c>
      <c r="G64" s="200" t="n">
        <v>0</v>
      </c>
      <c r="H64" s="201" t="n">
        <v>0</v>
      </c>
      <c r="I64" s="202" t="n">
        <v>0</v>
      </c>
      <c r="J64" s="203" t="n">
        <v>0</v>
      </c>
      <c r="K64" s="203" t="n">
        <v>0</v>
      </c>
      <c r="L64" s="204" t="n">
        <v>0</v>
      </c>
      <c r="M64" s="205"/>
      <c r="N64" s="206" t="n">
        <f aca="false">IF(ISERR(L64*M64),0,L64*M64)</f>
        <v>0</v>
      </c>
      <c r="O64" s="207"/>
      <c r="P64" s="208" t="n">
        <f aca="false">IF(ISERR(M64*O64),0,M64*O64)</f>
        <v>0</v>
      </c>
      <c r="Q64" s="145" t="n">
        <f aca="false">IF(A65="昼",T63*0,0)</f>
        <v>0</v>
      </c>
      <c r="R64" s="146" t="n">
        <f aca="false">R63</f>
        <v>2</v>
      </c>
      <c r="S64" s="82" t="n">
        <v>2</v>
      </c>
      <c r="T64" s="161"/>
      <c r="U64" s="157"/>
    </row>
    <row r="65" s="82" customFormat="true" ht="36" hidden="false" customHeight="true" outlineLevel="0" collapsed="false">
      <c r="A65" s="162" t="s">
        <v>127</v>
      </c>
      <c r="B65" s="198" t="n">
        <v>20101002894</v>
      </c>
      <c r="C65" s="198" t="s">
        <v>121</v>
      </c>
      <c r="D65" s="209" t="s">
        <v>43</v>
      </c>
      <c r="E65" s="210" t="s">
        <v>115</v>
      </c>
      <c r="F65" s="210" t="s">
        <v>116</v>
      </c>
      <c r="G65" s="210" t="s">
        <v>128</v>
      </c>
      <c r="H65" s="201" t="n">
        <v>200</v>
      </c>
      <c r="I65" s="211" t="s">
        <v>118</v>
      </c>
      <c r="J65" s="203" t="n">
        <v>200</v>
      </c>
      <c r="K65" s="203" t="n">
        <v>40</v>
      </c>
      <c r="L65" s="204" t="n">
        <v>5</v>
      </c>
      <c r="M65" s="205"/>
      <c r="N65" s="206" t="n">
        <f aca="false">IF(ISERR(L65*M65),0,L65*M65)</f>
        <v>0</v>
      </c>
      <c r="O65" s="207"/>
      <c r="P65" s="208" t="n">
        <f aca="false">IF(ISERR(M65*O65),0,M65*O65)</f>
        <v>0</v>
      </c>
      <c r="Q65" s="145" t="n">
        <f aca="false">IF(A65="夕",T63*0,0)</f>
        <v>0</v>
      </c>
      <c r="R65" s="146" t="n">
        <f aca="false">R63</f>
        <v>2</v>
      </c>
      <c r="S65" s="82" t="n">
        <v>2</v>
      </c>
      <c r="T65" s="161"/>
      <c r="U65" s="157"/>
    </row>
    <row r="66" s="82" customFormat="true" ht="36" hidden="false" customHeight="true" outlineLevel="0" collapsed="false">
      <c r="A66" s="81"/>
      <c r="B66" s="198" t="n">
        <v>15101001388</v>
      </c>
      <c r="C66" s="198" t="s">
        <v>123</v>
      </c>
      <c r="D66" s="209" t="s">
        <v>46</v>
      </c>
      <c r="E66" s="210" t="s">
        <v>115</v>
      </c>
      <c r="F66" s="210" t="s">
        <v>122</v>
      </c>
      <c r="G66" s="200" t="n">
        <v>0</v>
      </c>
      <c r="H66" s="201" t="n">
        <v>200</v>
      </c>
      <c r="I66" s="211" t="s">
        <v>118</v>
      </c>
      <c r="J66" s="203" t="n">
        <v>200</v>
      </c>
      <c r="K66" s="203" t="n">
        <v>40</v>
      </c>
      <c r="L66" s="204" t="n">
        <v>5</v>
      </c>
      <c r="M66" s="205"/>
      <c r="N66" s="206" t="n">
        <f aca="false">IF(ISERR(L66*M66),0,L66*M66)</f>
        <v>0</v>
      </c>
      <c r="O66" s="207"/>
      <c r="P66" s="208" t="n">
        <f aca="false">IF(ISERR(M66*O66),0,M66*O66)</f>
        <v>0</v>
      </c>
      <c r="Q66" s="145"/>
      <c r="R66" s="146" t="n">
        <f aca="false">R63</f>
        <v>2</v>
      </c>
      <c r="S66" s="82" t="n">
        <v>2</v>
      </c>
      <c r="T66" s="161"/>
      <c r="U66" s="157"/>
    </row>
    <row r="67" s="82" customFormat="true" ht="36" hidden="false" customHeight="true" outlineLevel="0" collapsed="false">
      <c r="A67" s="81"/>
      <c r="B67" s="252" t="n">
        <v>0</v>
      </c>
      <c r="C67" s="252" t="s">
        <v>124</v>
      </c>
      <c r="D67" s="163" t="n">
        <v>0</v>
      </c>
      <c r="E67" s="200" t="n">
        <v>0</v>
      </c>
      <c r="F67" s="253" t="n">
        <v>0</v>
      </c>
      <c r="G67" s="200" t="n">
        <v>0</v>
      </c>
      <c r="H67" s="201" t="n">
        <v>0</v>
      </c>
      <c r="I67" s="202" t="n">
        <v>0</v>
      </c>
      <c r="J67" s="203" t="n">
        <v>0</v>
      </c>
      <c r="K67" s="203" t="n">
        <v>0</v>
      </c>
      <c r="L67" s="204" t="n">
        <v>0</v>
      </c>
      <c r="M67" s="205"/>
      <c r="N67" s="206" t="n">
        <f aca="false">IF(ISERR(L67*M67),0,L67*M67)</f>
        <v>0</v>
      </c>
      <c r="O67" s="207"/>
      <c r="P67" s="208" t="n">
        <f aca="false">IF(ISERR(M67*O67),0,M67*O67)</f>
        <v>0</v>
      </c>
      <c r="Q67" s="145"/>
      <c r="R67" s="146" t="n">
        <f aca="false">R63</f>
        <v>2</v>
      </c>
      <c r="S67" s="82" t="n">
        <v>2</v>
      </c>
      <c r="T67" s="161"/>
      <c r="U67" s="157"/>
    </row>
    <row r="68" s="82" customFormat="true" ht="36" hidden="false" customHeight="true" outlineLevel="0" collapsed="false">
      <c r="A68" s="81"/>
      <c r="B68" s="252" t="n">
        <v>0</v>
      </c>
      <c r="C68" s="252" t="s">
        <v>124</v>
      </c>
      <c r="D68" s="163" t="n">
        <v>0</v>
      </c>
      <c r="E68" s="200" t="n">
        <v>0</v>
      </c>
      <c r="F68" s="253" t="n">
        <v>0</v>
      </c>
      <c r="G68" s="200" t="n">
        <v>0</v>
      </c>
      <c r="H68" s="201" t="n">
        <v>0</v>
      </c>
      <c r="I68" s="202" t="n">
        <v>0</v>
      </c>
      <c r="J68" s="203" t="n">
        <v>0</v>
      </c>
      <c r="K68" s="203" t="n">
        <v>0</v>
      </c>
      <c r="L68" s="204" t="n">
        <v>0</v>
      </c>
      <c r="M68" s="205"/>
      <c r="N68" s="206" t="n">
        <f aca="false">IF(ISERR(L68*M68),0,L68*M68)</f>
        <v>0</v>
      </c>
      <c r="O68" s="207"/>
      <c r="P68" s="208" t="n">
        <f aca="false">IF(ISERR(M68*O68),0,M68*O68)</f>
        <v>0</v>
      </c>
      <c r="Q68" s="145"/>
      <c r="R68" s="146" t="n">
        <f aca="false">R64</f>
        <v>2</v>
      </c>
      <c r="S68" s="82" t="n">
        <v>2</v>
      </c>
      <c r="T68" s="161"/>
      <c r="U68" s="157"/>
    </row>
    <row r="69" s="82" customFormat="true" ht="36" hidden="false" customHeight="true" outlineLevel="0" collapsed="false">
      <c r="A69" s="81"/>
      <c r="B69" s="254" t="n">
        <v>0</v>
      </c>
      <c r="C69" s="254" t="s">
        <v>125</v>
      </c>
      <c r="D69" s="167" t="n">
        <v>0</v>
      </c>
      <c r="E69" s="213" t="n">
        <v>0</v>
      </c>
      <c r="F69" s="255" t="n">
        <v>0</v>
      </c>
      <c r="G69" s="213" t="n">
        <v>0</v>
      </c>
      <c r="H69" s="214" t="n">
        <v>0</v>
      </c>
      <c r="I69" s="215" t="n">
        <v>0</v>
      </c>
      <c r="J69" s="216" t="n">
        <v>0</v>
      </c>
      <c r="K69" s="216"/>
      <c r="L69" s="217" t="n">
        <v>0</v>
      </c>
      <c r="M69" s="218"/>
      <c r="N69" s="219" t="n">
        <f aca="false">IF(ISERR(L69*M69),0,L69*M69)</f>
        <v>0</v>
      </c>
      <c r="O69" s="220"/>
      <c r="P69" s="221" t="n">
        <f aca="false">IF(ISERR(M69*O69),0,M69*O69)</f>
        <v>0</v>
      </c>
      <c r="Q69" s="145"/>
      <c r="R69" s="146" t="n">
        <f aca="false">R63</f>
        <v>2</v>
      </c>
      <c r="S69" s="82" t="n">
        <v>2</v>
      </c>
      <c r="T69" s="177"/>
      <c r="U69" s="173"/>
    </row>
    <row r="70" s="82" customFormat="true" ht="36" hidden="false" customHeight="true" outlineLevel="0" collapsed="false">
      <c r="A70" s="81"/>
      <c r="B70" s="178"/>
      <c r="C70" s="178"/>
      <c r="D70" s="179"/>
      <c r="E70" s="179"/>
      <c r="F70" s="179"/>
      <c r="G70" s="179"/>
      <c r="H70" s="180"/>
      <c r="I70" s="179"/>
      <c r="J70" s="179"/>
      <c r="K70" s="179"/>
      <c r="L70" s="179"/>
      <c r="M70" s="181"/>
      <c r="N70" s="182"/>
      <c r="O70" s="183"/>
      <c r="P70" s="182"/>
      <c r="Q70" s="145"/>
      <c r="U70" s="86"/>
    </row>
    <row r="71" s="82" customFormat="true" ht="36" hidden="false" customHeight="true" outlineLevel="0" collapsed="false">
      <c r="A71" s="133" t="n">
        <v>45695</v>
      </c>
      <c r="B71" s="185" t="n">
        <v>15501001417</v>
      </c>
      <c r="C71" s="185" t="s">
        <v>114</v>
      </c>
      <c r="D71" s="186" t="s">
        <v>42</v>
      </c>
      <c r="E71" s="187" t="s">
        <v>115</v>
      </c>
      <c r="F71" s="187" t="s">
        <v>116</v>
      </c>
      <c r="G71" s="187" t="s">
        <v>128</v>
      </c>
      <c r="H71" s="188" t="n">
        <v>5</v>
      </c>
      <c r="I71" s="189" t="s">
        <v>141</v>
      </c>
      <c r="J71" s="190" t="n">
        <v>300</v>
      </c>
      <c r="K71" s="190" t="n">
        <v>60</v>
      </c>
      <c r="L71" s="191" t="n">
        <v>5</v>
      </c>
      <c r="M71" s="192"/>
      <c r="N71" s="193" t="n">
        <f aca="false">IF(ISERR(L71*M71),0,L71*M71)</f>
        <v>0</v>
      </c>
      <c r="O71" s="194"/>
      <c r="P71" s="195" t="n">
        <f aca="false">IF(ISERR(M71*O71),0,M71*O71)</f>
        <v>0</v>
      </c>
      <c r="Q71" s="145" t="n">
        <f aca="false">IF(A73="朝",T71*0,0)</f>
        <v>0</v>
      </c>
      <c r="R71" s="146" t="n">
        <f aca="false">R69</f>
        <v>2</v>
      </c>
      <c r="S71" s="82" t="n">
        <v>3</v>
      </c>
      <c r="T71" s="147"/>
      <c r="U71" s="148"/>
    </row>
    <row r="72" s="82" customFormat="true" ht="36" hidden="false" customHeight="true" outlineLevel="0" collapsed="false">
      <c r="A72" s="149" t="s">
        <v>39</v>
      </c>
      <c r="B72" s="198" t="n">
        <v>0</v>
      </c>
      <c r="C72" s="198" t="s">
        <v>119</v>
      </c>
      <c r="D72" s="209" t="n">
        <v>0</v>
      </c>
      <c r="E72" s="200" t="n">
        <v>0</v>
      </c>
      <c r="F72" s="200" t="n">
        <v>0</v>
      </c>
      <c r="G72" s="200" t="n">
        <v>0</v>
      </c>
      <c r="H72" s="201" t="n">
        <v>0</v>
      </c>
      <c r="I72" s="202" t="n">
        <v>0</v>
      </c>
      <c r="J72" s="203" t="n">
        <v>0</v>
      </c>
      <c r="K72" s="203" t="n">
        <v>0</v>
      </c>
      <c r="L72" s="204" t="n">
        <v>0</v>
      </c>
      <c r="M72" s="205"/>
      <c r="N72" s="206" t="n">
        <f aca="false">IF(ISERR(L72*M72),0,L72*M72)</f>
        <v>0</v>
      </c>
      <c r="O72" s="207"/>
      <c r="P72" s="208" t="n">
        <f aca="false">IF(ISERR(M72*O72),0,M72*O72)</f>
        <v>0</v>
      </c>
      <c r="Q72" s="145" t="n">
        <f aca="false">IF(A73="昼",T71*0,0)</f>
        <v>0</v>
      </c>
      <c r="R72" s="146" t="n">
        <f aca="false">R71</f>
        <v>2</v>
      </c>
      <c r="S72" s="82" t="n">
        <v>3</v>
      </c>
      <c r="T72" s="161"/>
      <c r="U72" s="157"/>
    </row>
    <row r="73" s="82" customFormat="true" ht="36" hidden="false" customHeight="true" outlineLevel="0" collapsed="false">
      <c r="A73" s="162" t="s">
        <v>129</v>
      </c>
      <c r="B73" s="256" t="n">
        <v>19701002964</v>
      </c>
      <c r="C73" s="198" t="s">
        <v>121</v>
      </c>
      <c r="D73" s="257" t="s">
        <v>44</v>
      </c>
      <c r="E73" s="258" t="s">
        <v>115</v>
      </c>
      <c r="F73" s="258" t="s">
        <v>116</v>
      </c>
      <c r="G73" s="258" t="s">
        <v>128</v>
      </c>
      <c r="H73" s="259" t="n">
        <v>500</v>
      </c>
      <c r="I73" s="260" t="s">
        <v>118</v>
      </c>
      <c r="J73" s="261" t="n">
        <v>500</v>
      </c>
      <c r="K73" s="261" t="n">
        <v>50</v>
      </c>
      <c r="L73" s="262" t="n">
        <v>10</v>
      </c>
      <c r="M73" s="205"/>
      <c r="N73" s="206" t="n">
        <f aca="false">IF(ISERR(L73*M73),0,L73*M73)</f>
        <v>0</v>
      </c>
      <c r="O73" s="207"/>
      <c r="P73" s="208" t="n">
        <f aca="false">IF(ISERR(M73*O73),0,M73*O73)</f>
        <v>0</v>
      </c>
      <c r="Q73" s="145" t="n">
        <f aca="false">IF(A73="夕",T71*0,0)</f>
        <v>0</v>
      </c>
      <c r="R73" s="146" t="n">
        <f aca="false">R71</f>
        <v>2</v>
      </c>
      <c r="S73" s="82" t="n">
        <v>3</v>
      </c>
      <c r="T73" s="161"/>
      <c r="U73" s="157"/>
    </row>
    <row r="74" s="82" customFormat="true" ht="36" hidden="false" customHeight="true" outlineLevel="0" collapsed="false">
      <c r="A74" s="81"/>
      <c r="B74" s="256" t="n">
        <v>21401002589</v>
      </c>
      <c r="C74" s="198" t="s">
        <v>123</v>
      </c>
      <c r="D74" s="257" t="s">
        <v>47</v>
      </c>
      <c r="E74" s="258" t="s">
        <v>115</v>
      </c>
      <c r="F74" s="258" t="s">
        <v>122</v>
      </c>
      <c r="G74" s="258" t="n">
        <v>0</v>
      </c>
      <c r="H74" s="259" t="n">
        <v>400</v>
      </c>
      <c r="I74" s="260" t="s">
        <v>118</v>
      </c>
      <c r="J74" s="261" t="n">
        <v>400</v>
      </c>
      <c r="K74" s="261" t="n">
        <v>20</v>
      </c>
      <c r="L74" s="262" t="n">
        <v>20</v>
      </c>
      <c r="M74" s="205"/>
      <c r="N74" s="206" t="n">
        <f aca="false">IF(ISERR(L74*M74),0,L74*M74)</f>
        <v>0</v>
      </c>
      <c r="O74" s="207"/>
      <c r="P74" s="208" t="n">
        <f aca="false">IF(ISERR(M74*O74),0,M74*O74)</f>
        <v>0</v>
      </c>
      <c r="Q74" s="145"/>
      <c r="R74" s="146" t="n">
        <f aca="false">R71</f>
        <v>2</v>
      </c>
      <c r="S74" s="82" t="n">
        <v>3</v>
      </c>
      <c r="T74" s="161"/>
      <c r="U74" s="157"/>
    </row>
    <row r="75" s="82" customFormat="true" ht="36" hidden="false" customHeight="true" outlineLevel="0" collapsed="false">
      <c r="A75" s="81"/>
      <c r="B75" s="198" t="n">
        <v>0</v>
      </c>
      <c r="C75" s="198" t="s">
        <v>124</v>
      </c>
      <c r="D75" s="209" t="n">
        <v>0</v>
      </c>
      <c r="E75" s="200" t="n">
        <v>0</v>
      </c>
      <c r="F75" s="200" t="n">
        <v>0</v>
      </c>
      <c r="G75" s="200" t="n">
        <v>0</v>
      </c>
      <c r="H75" s="201" t="n">
        <v>0</v>
      </c>
      <c r="I75" s="202" t="n">
        <v>0</v>
      </c>
      <c r="J75" s="203" t="n">
        <v>0</v>
      </c>
      <c r="K75" s="203" t="n">
        <v>0</v>
      </c>
      <c r="L75" s="204" t="n">
        <v>0</v>
      </c>
      <c r="M75" s="205"/>
      <c r="N75" s="206" t="n">
        <f aca="false">IF(ISERR(L75*M75),0,L75*M75)</f>
        <v>0</v>
      </c>
      <c r="O75" s="207"/>
      <c r="P75" s="208" t="n">
        <f aca="false">IF(ISERR(M75*O75),0,M75*O75)</f>
        <v>0</v>
      </c>
      <c r="Q75" s="145"/>
      <c r="R75" s="146" t="n">
        <f aca="false">R71</f>
        <v>2</v>
      </c>
      <c r="S75" s="82" t="n">
        <v>3</v>
      </c>
      <c r="T75" s="161"/>
      <c r="U75" s="157"/>
    </row>
    <row r="76" s="82" customFormat="true" ht="36" hidden="false" customHeight="true" outlineLevel="0" collapsed="false">
      <c r="A76" s="81"/>
      <c r="B76" s="198" t="n">
        <v>0</v>
      </c>
      <c r="C76" s="198" t="s">
        <v>124</v>
      </c>
      <c r="D76" s="209" t="n">
        <v>0</v>
      </c>
      <c r="E76" s="200" t="n">
        <v>0</v>
      </c>
      <c r="F76" s="200" t="n">
        <v>0</v>
      </c>
      <c r="G76" s="200" t="n">
        <v>0</v>
      </c>
      <c r="H76" s="201" t="n">
        <v>0</v>
      </c>
      <c r="I76" s="202" t="n">
        <v>0</v>
      </c>
      <c r="J76" s="203" t="n">
        <v>0</v>
      </c>
      <c r="K76" s="203" t="n">
        <v>0</v>
      </c>
      <c r="L76" s="204" t="n">
        <v>0</v>
      </c>
      <c r="M76" s="205"/>
      <c r="N76" s="206" t="n">
        <f aca="false">IF(ISERR(L76*M76),0,L76*M76)</f>
        <v>0</v>
      </c>
      <c r="O76" s="207"/>
      <c r="P76" s="208" t="n">
        <f aca="false">IF(ISERR(M76*O76),0,M76*O76)</f>
        <v>0</v>
      </c>
      <c r="Q76" s="145"/>
      <c r="R76" s="146" t="n">
        <f aca="false">R72</f>
        <v>2</v>
      </c>
      <c r="S76" s="82" t="n">
        <v>3</v>
      </c>
      <c r="T76" s="161"/>
      <c r="U76" s="157"/>
    </row>
    <row r="77" s="82" customFormat="true" ht="36" hidden="false" customHeight="true" outlineLevel="0" collapsed="false">
      <c r="A77" s="81"/>
      <c r="B77" s="212" t="n">
        <v>0</v>
      </c>
      <c r="C77" s="212" t="s">
        <v>125</v>
      </c>
      <c r="D77" s="167" t="n">
        <v>0</v>
      </c>
      <c r="E77" s="213" t="n">
        <v>0</v>
      </c>
      <c r="F77" s="213" t="n">
        <v>0</v>
      </c>
      <c r="G77" s="213" t="n">
        <v>0</v>
      </c>
      <c r="H77" s="214" t="n">
        <v>0</v>
      </c>
      <c r="I77" s="215" t="n">
        <v>0</v>
      </c>
      <c r="J77" s="216" t="n">
        <v>0</v>
      </c>
      <c r="K77" s="216"/>
      <c r="L77" s="217" t="n">
        <v>0</v>
      </c>
      <c r="M77" s="218"/>
      <c r="N77" s="219" t="n">
        <f aca="false">IF(ISERR(L77*M77),0,L77*M77)</f>
        <v>0</v>
      </c>
      <c r="O77" s="220"/>
      <c r="P77" s="221" t="n">
        <f aca="false">IF(ISERR(M77*O77),0,M77*O77)</f>
        <v>0</v>
      </c>
      <c r="Q77" s="145"/>
      <c r="R77" s="146" t="n">
        <f aca="false">R71</f>
        <v>2</v>
      </c>
      <c r="S77" s="82" t="n">
        <v>3</v>
      </c>
      <c r="T77" s="177"/>
      <c r="U77" s="173"/>
    </row>
    <row r="78" s="82" customFormat="true" ht="36" hidden="false" customHeight="true" outlineLevel="0" collapsed="false">
      <c r="A78" s="81"/>
      <c r="B78" s="178"/>
      <c r="C78" s="178"/>
      <c r="D78" s="179"/>
      <c r="E78" s="179"/>
      <c r="F78" s="179"/>
      <c r="G78" s="179"/>
      <c r="H78" s="180"/>
      <c r="I78" s="179"/>
      <c r="J78" s="179"/>
      <c r="K78" s="179"/>
      <c r="L78" s="179"/>
      <c r="M78" s="181"/>
      <c r="N78" s="182"/>
      <c r="O78" s="183"/>
      <c r="P78" s="182"/>
      <c r="Q78" s="145"/>
      <c r="U78" s="86"/>
    </row>
    <row r="79" s="82" customFormat="true" ht="36" hidden="false" customHeight="true" outlineLevel="0" collapsed="false">
      <c r="A79" s="133" t="n">
        <v>45696</v>
      </c>
      <c r="B79" s="241" t="n">
        <v>12601002117</v>
      </c>
      <c r="C79" s="185" t="s">
        <v>114</v>
      </c>
      <c r="D79" s="243" t="s">
        <v>50</v>
      </c>
      <c r="E79" s="244" t="s">
        <v>115</v>
      </c>
      <c r="F79" s="245" t="s">
        <v>116</v>
      </c>
      <c r="G79" s="245" t="s">
        <v>117</v>
      </c>
      <c r="H79" s="246" t="n">
        <v>10</v>
      </c>
      <c r="I79" s="247" t="s">
        <v>130</v>
      </c>
      <c r="J79" s="248" t="n">
        <v>600</v>
      </c>
      <c r="K79" s="248" t="n">
        <v>60</v>
      </c>
      <c r="L79" s="249" t="n">
        <v>10</v>
      </c>
      <c r="M79" s="148"/>
      <c r="N79" s="231" t="n">
        <f aca="false">IF(ISERR(L79*M79),0,L79*M79)</f>
        <v>0</v>
      </c>
      <c r="O79" s="232"/>
      <c r="P79" s="233" t="n">
        <f aca="false">IF(ISERR(M79*O79),0,M79*O79)</f>
        <v>0</v>
      </c>
      <c r="Q79" s="145" t="n">
        <f aca="false">IF(A81="朝",T79*0,0)</f>
        <v>0</v>
      </c>
      <c r="R79" s="146" t="n">
        <f aca="false">R77+1</f>
        <v>3</v>
      </c>
      <c r="S79" s="82" t="n">
        <v>1</v>
      </c>
      <c r="T79" s="147"/>
      <c r="U79" s="148"/>
    </row>
    <row r="80" s="82" customFormat="true" ht="36" hidden="false" customHeight="true" outlineLevel="0" collapsed="false">
      <c r="A80" s="149" t="s">
        <v>49</v>
      </c>
      <c r="B80" s="150" t="n">
        <v>0</v>
      </c>
      <c r="C80" s="198" t="s">
        <v>119</v>
      </c>
      <c r="D80" s="163" t="n">
        <v>0</v>
      </c>
      <c r="E80" s="152" t="n">
        <v>0</v>
      </c>
      <c r="F80" s="152" t="n">
        <v>0</v>
      </c>
      <c r="G80" s="152" t="n">
        <v>0</v>
      </c>
      <c r="H80" s="153" t="n">
        <v>0</v>
      </c>
      <c r="I80" s="154" t="n">
        <v>0</v>
      </c>
      <c r="J80" s="155" t="n">
        <v>0</v>
      </c>
      <c r="K80" s="155" t="n">
        <v>0</v>
      </c>
      <c r="L80" s="156" t="n">
        <v>0</v>
      </c>
      <c r="M80" s="157"/>
      <c r="N80" s="158" t="n">
        <f aca="false">IF(ISERR(L80*M80),0,L80*M80)</f>
        <v>0</v>
      </c>
      <c r="O80" s="159"/>
      <c r="P80" s="160" t="n">
        <f aca="false">IF(ISERR(M80*O80),0,M80*O80)</f>
        <v>0</v>
      </c>
      <c r="Q80" s="145" t="n">
        <f aca="false">IF(A81="昼",T79*0,0)</f>
        <v>0</v>
      </c>
      <c r="R80" s="146" t="n">
        <f aca="false">R79</f>
        <v>3</v>
      </c>
      <c r="S80" s="82" t="n">
        <v>1</v>
      </c>
      <c r="T80" s="161"/>
      <c r="U80" s="157"/>
    </row>
    <row r="81" s="82" customFormat="true" ht="36" hidden="false" customHeight="true" outlineLevel="0" collapsed="false">
      <c r="A81" s="162" t="s">
        <v>120</v>
      </c>
      <c r="B81" s="150" t="n">
        <v>11901001792</v>
      </c>
      <c r="C81" s="198" t="s">
        <v>121</v>
      </c>
      <c r="D81" s="163" t="s">
        <v>53</v>
      </c>
      <c r="E81" s="164" t="s">
        <v>115</v>
      </c>
      <c r="F81" s="164" t="s">
        <v>122</v>
      </c>
      <c r="G81" s="152" t="n">
        <v>0</v>
      </c>
      <c r="H81" s="153" t="n">
        <v>200</v>
      </c>
      <c r="I81" s="165" t="s">
        <v>118</v>
      </c>
      <c r="J81" s="155" t="n">
        <v>200</v>
      </c>
      <c r="K81" s="155" t="n">
        <v>40</v>
      </c>
      <c r="L81" s="156" t="n">
        <v>5</v>
      </c>
      <c r="M81" s="157"/>
      <c r="N81" s="158" t="n">
        <f aca="false">IF(ISERR(L81*M81),0,L81*M81)</f>
        <v>0</v>
      </c>
      <c r="O81" s="159"/>
      <c r="P81" s="160" t="n">
        <f aca="false">IF(ISERR(M81*O81),0,M81*O81)</f>
        <v>0</v>
      </c>
      <c r="Q81" s="145" t="n">
        <f aca="false">IF(A81="夕",T79*0,0)</f>
        <v>0</v>
      </c>
      <c r="R81" s="146" t="n">
        <f aca="false">R79</f>
        <v>3</v>
      </c>
      <c r="S81" s="82" t="n">
        <v>1</v>
      </c>
      <c r="T81" s="161"/>
      <c r="U81" s="157"/>
    </row>
    <row r="82" s="82" customFormat="true" ht="36" hidden="false" customHeight="true" outlineLevel="0" collapsed="false">
      <c r="A82" s="81"/>
      <c r="B82" s="150" t="n">
        <v>0</v>
      </c>
      <c r="C82" s="198" t="s">
        <v>123</v>
      </c>
      <c r="D82" s="163" t="n">
        <v>0</v>
      </c>
      <c r="E82" s="152" t="n">
        <v>0</v>
      </c>
      <c r="F82" s="152" t="n">
        <v>0</v>
      </c>
      <c r="G82" s="152" t="n">
        <v>0</v>
      </c>
      <c r="H82" s="153" t="n">
        <v>0</v>
      </c>
      <c r="I82" s="154" t="n">
        <v>0</v>
      </c>
      <c r="J82" s="155" t="n">
        <v>0</v>
      </c>
      <c r="K82" s="155" t="n">
        <v>0</v>
      </c>
      <c r="L82" s="156" t="n">
        <v>0</v>
      </c>
      <c r="M82" s="157"/>
      <c r="N82" s="158" t="n">
        <f aca="false">IF(ISERR(L82*M82),0,L82*M82)</f>
        <v>0</v>
      </c>
      <c r="O82" s="159"/>
      <c r="P82" s="160" t="n">
        <f aca="false">IF(ISERR(M82*O82),0,M82*O82)</f>
        <v>0</v>
      </c>
      <c r="Q82" s="145"/>
      <c r="R82" s="146" t="n">
        <f aca="false">R79</f>
        <v>3</v>
      </c>
      <c r="S82" s="82" t="n">
        <v>1</v>
      </c>
      <c r="T82" s="161"/>
      <c r="U82" s="263"/>
    </row>
    <row r="83" s="82" customFormat="true" ht="36" hidden="false" customHeight="true" outlineLevel="0" collapsed="false">
      <c r="A83" s="81"/>
      <c r="B83" s="234" t="n">
        <v>20101002194</v>
      </c>
      <c r="C83" s="198" t="s">
        <v>124</v>
      </c>
      <c r="D83" s="235" t="s">
        <v>58</v>
      </c>
      <c r="E83" s="236" t="s">
        <v>115</v>
      </c>
      <c r="F83" s="236" t="s">
        <v>122</v>
      </c>
      <c r="G83" s="236" t="n">
        <v>0</v>
      </c>
      <c r="H83" s="237" t="n">
        <v>240</v>
      </c>
      <c r="I83" s="238" t="s">
        <v>118</v>
      </c>
      <c r="J83" s="239" t="n">
        <v>240</v>
      </c>
      <c r="K83" s="239" t="n">
        <v>24</v>
      </c>
      <c r="L83" s="240" t="n">
        <v>10</v>
      </c>
      <c r="M83" s="157"/>
      <c r="N83" s="158" t="n">
        <f aca="false">IF(ISERR(L83*M83),0,L83*M83)</f>
        <v>0</v>
      </c>
      <c r="O83" s="159"/>
      <c r="P83" s="160" t="n">
        <f aca="false">IF(ISERR(M83*O83),0,M83*O83)</f>
        <v>0</v>
      </c>
      <c r="Q83" s="145"/>
      <c r="R83" s="146" t="n">
        <f aca="false">R79</f>
        <v>3</v>
      </c>
      <c r="S83" s="82" t="n">
        <v>1</v>
      </c>
      <c r="T83" s="161"/>
      <c r="U83" s="157"/>
    </row>
    <row r="84" s="82" customFormat="true" ht="36" hidden="false" customHeight="true" outlineLevel="0" collapsed="false">
      <c r="A84" s="81"/>
      <c r="B84" s="150" t="n">
        <v>0</v>
      </c>
      <c r="C84" s="198" t="s">
        <v>124</v>
      </c>
      <c r="D84" s="163" t="n">
        <v>0</v>
      </c>
      <c r="E84" s="152" t="n">
        <v>0</v>
      </c>
      <c r="F84" s="152" t="n">
        <v>0</v>
      </c>
      <c r="G84" s="152" t="n">
        <v>0</v>
      </c>
      <c r="H84" s="153" t="n">
        <v>0</v>
      </c>
      <c r="I84" s="154" t="n">
        <v>0</v>
      </c>
      <c r="J84" s="155" t="n">
        <v>0</v>
      </c>
      <c r="K84" s="155"/>
      <c r="L84" s="156" t="n">
        <v>0</v>
      </c>
      <c r="M84" s="157"/>
      <c r="N84" s="158" t="n">
        <f aca="false">IF(ISERR(L84*M84),0,L84*M84)</f>
        <v>0</v>
      </c>
      <c r="O84" s="159"/>
      <c r="P84" s="160" t="n">
        <f aca="false">IF(ISERR(M84*O84),0,M84*O84)</f>
        <v>0</v>
      </c>
      <c r="Q84" s="145"/>
      <c r="R84" s="146" t="n">
        <f aca="false">R80</f>
        <v>3</v>
      </c>
      <c r="S84" s="82" t="n">
        <v>1</v>
      </c>
      <c r="T84" s="161"/>
      <c r="U84" s="157"/>
    </row>
    <row r="85" s="82" customFormat="true" ht="36" hidden="false" customHeight="true" outlineLevel="0" collapsed="false">
      <c r="A85" s="81"/>
      <c r="B85" s="166" t="n">
        <v>0</v>
      </c>
      <c r="C85" s="212" t="s">
        <v>125</v>
      </c>
      <c r="D85" s="167" t="n">
        <v>0</v>
      </c>
      <c r="E85" s="168" t="n">
        <v>0</v>
      </c>
      <c r="F85" s="168" t="n">
        <v>0</v>
      </c>
      <c r="G85" s="168" t="n">
        <v>0</v>
      </c>
      <c r="H85" s="169" t="n">
        <v>0</v>
      </c>
      <c r="I85" s="170" t="n">
        <v>0</v>
      </c>
      <c r="J85" s="171" t="n">
        <v>0</v>
      </c>
      <c r="K85" s="171"/>
      <c r="L85" s="172" t="n">
        <v>0</v>
      </c>
      <c r="M85" s="173"/>
      <c r="N85" s="174" t="n">
        <f aca="false">IF(ISERR(L85*M85),0,L85*M85)</f>
        <v>0</v>
      </c>
      <c r="O85" s="175"/>
      <c r="P85" s="176" t="n">
        <f aca="false">IF(ISERR(M85*O85),0,M85*O85)</f>
        <v>0</v>
      </c>
      <c r="Q85" s="145"/>
      <c r="R85" s="146" t="n">
        <f aca="false">R79</f>
        <v>3</v>
      </c>
      <c r="S85" s="82" t="n">
        <v>1</v>
      </c>
      <c r="T85" s="177"/>
      <c r="U85" s="173"/>
    </row>
    <row r="86" s="82" customFormat="true" ht="36" hidden="false" customHeight="true" outlineLevel="0" collapsed="false">
      <c r="A86" s="81"/>
      <c r="B86" s="178"/>
      <c r="C86" s="178"/>
      <c r="D86" s="179"/>
      <c r="E86" s="179"/>
      <c r="F86" s="179"/>
      <c r="G86" s="179"/>
      <c r="H86" s="180"/>
      <c r="I86" s="179"/>
      <c r="J86" s="179"/>
      <c r="K86" s="179"/>
      <c r="L86" s="179"/>
      <c r="M86" s="181"/>
      <c r="N86" s="182"/>
      <c r="O86" s="183"/>
      <c r="P86" s="182"/>
      <c r="Q86" s="145"/>
      <c r="U86" s="86"/>
    </row>
    <row r="87" s="82" customFormat="true" ht="36" hidden="false" customHeight="true" outlineLevel="0" collapsed="false">
      <c r="A87" s="133" t="n">
        <v>45696</v>
      </c>
      <c r="B87" s="185" t="n">
        <v>20601002436</v>
      </c>
      <c r="C87" s="185" t="s">
        <v>114</v>
      </c>
      <c r="D87" s="264" t="s">
        <v>142</v>
      </c>
      <c r="E87" s="187" t="s">
        <v>115</v>
      </c>
      <c r="F87" s="187" t="s">
        <v>116</v>
      </c>
      <c r="G87" s="187" t="s">
        <v>143</v>
      </c>
      <c r="H87" s="188" t="n">
        <v>5</v>
      </c>
      <c r="I87" s="189" t="s">
        <v>130</v>
      </c>
      <c r="J87" s="190" t="n">
        <v>400</v>
      </c>
      <c r="K87" s="190" t="n">
        <v>80</v>
      </c>
      <c r="L87" s="191" t="n">
        <v>5</v>
      </c>
      <c r="M87" s="192"/>
      <c r="N87" s="193" t="n">
        <f aca="false">IF(ISERR(L87*M87),0,L87*M87)</f>
        <v>0</v>
      </c>
      <c r="O87" s="194"/>
      <c r="P87" s="195" t="n">
        <f aca="false">IF(ISERR(M87*O87),0,M87*O87)</f>
        <v>0</v>
      </c>
      <c r="Q87" s="145" t="n">
        <f aca="false">IF(A89="朝",T87*0,0)</f>
        <v>0</v>
      </c>
      <c r="R87" s="146" t="n">
        <f aca="false">R85</f>
        <v>3</v>
      </c>
      <c r="S87" s="82" t="n">
        <v>2</v>
      </c>
      <c r="T87" s="147"/>
      <c r="U87" s="148"/>
    </row>
    <row r="88" s="82" customFormat="true" ht="36" hidden="false" customHeight="true" outlineLevel="0" collapsed="false">
      <c r="A88" s="149" t="s">
        <v>49</v>
      </c>
      <c r="B88" s="198" t="n">
        <v>0</v>
      </c>
      <c r="C88" s="198" t="s">
        <v>119</v>
      </c>
      <c r="D88" s="209" t="n">
        <v>0</v>
      </c>
      <c r="E88" s="200" t="n">
        <v>0</v>
      </c>
      <c r="F88" s="200" t="n">
        <v>0</v>
      </c>
      <c r="G88" s="200" t="n">
        <v>0</v>
      </c>
      <c r="H88" s="201" t="n">
        <v>0</v>
      </c>
      <c r="I88" s="202" t="n">
        <v>0</v>
      </c>
      <c r="J88" s="203" t="n">
        <v>0</v>
      </c>
      <c r="K88" s="203" t="n">
        <v>0</v>
      </c>
      <c r="L88" s="204" t="n">
        <v>0</v>
      </c>
      <c r="M88" s="205"/>
      <c r="N88" s="206" t="n">
        <f aca="false">IF(ISERR(L88*M88),0,L88*M88)</f>
        <v>0</v>
      </c>
      <c r="O88" s="207"/>
      <c r="P88" s="208" t="n">
        <f aca="false">IF(ISERR(M88*O88),0,M88*O88)</f>
        <v>0</v>
      </c>
      <c r="Q88" s="145" t="n">
        <f aca="false">IF(A89="昼",T87*0,0)</f>
        <v>0</v>
      </c>
      <c r="R88" s="146" t="n">
        <f aca="false">R87</f>
        <v>3</v>
      </c>
      <c r="S88" s="82" t="n">
        <v>2</v>
      </c>
      <c r="T88" s="161"/>
      <c r="U88" s="157"/>
    </row>
    <row r="89" s="82" customFormat="true" ht="36" hidden="false" customHeight="true" outlineLevel="0" collapsed="false">
      <c r="A89" s="162" t="s">
        <v>127</v>
      </c>
      <c r="B89" s="198" t="n">
        <v>15101002537</v>
      </c>
      <c r="C89" s="198" t="s">
        <v>121</v>
      </c>
      <c r="D89" s="209" t="s">
        <v>144</v>
      </c>
      <c r="E89" s="210" t="s">
        <v>115</v>
      </c>
      <c r="F89" s="210" t="s">
        <v>116</v>
      </c>
      <c r="G89" s="210" t="s">
        <v>128</v>
      </c>
      <c r="H89" s="201" t="n">
        <v>250</v>
      </c>
      <c r="I89" s="211" t="s">
        <v>118</v>
      </c>
      <c r="J89" s="203" t="n">
        <v>250</v>
      </c>
      <c r="K89" s="203" t="n">
        <v>50</v>
      </c>
      <c r="L89" s="204" t="n">
        <v>5</v>
      </c>
      <c r="M89" s="205"/>
      <c r="N89" s="206" t="n">
        <f aca="false">IF(ISERR(L89*M89),0,L89*M89)</f>
        <v>0</v>
      </c>
      <c r="O89" s="207"/>
      <c r="P89" s="208" t="n">
        <f aca="false">IF(ISERR(M89*O89),0,M89*O89)</f>
        <v>0</v>
      </c>
      <c r="Q89" s="145" t="n">
        <f aca="false">IF(A89="夕",T87*0,0)</f>
        <v>0</v>
      </c>
      <c r="R89" s="146" t="n">
        <f aca="false">R87</f>
        <v>3</v>
      </c>
      <c r="S89" s="82" t="n">
        <v>2</v>
      </c>
      <c r="T89" s="161"/>
      <c r="U89" s="157"/>
    </row>
    <row r="90" s="82" customFormat="true" ht="36" hidden="false" customHeight="true" outlineLevel="0" collapsed="false">
      <c r="A90" s="81"/>
      <c r="B90" s="198" t="n">
        <v>21401002632</v>
      </c>
      <c r="C90" s="198" t="s">
        <v>123</v>
      </c>
      <c r="D90" s="209" t="s">
        <v>56</v>
      </c>
      <c r="E90" s="210" t="s">
        <v>115</v>
      </c>
      <c r="F90" s="210" t="s">
        <v>122</v>
      </c>
      <c r="G90" s="200" t="n">
        <v>0</v>
      </c>
      <c r="H90" s="201" t="n">
        <v>200</v>
      </c>
      <c r="I90" s="211" t="s">
        <v>118</v>
      </c>
      <c r="J90" s="203" t="n">
        <v>200</v>
      </c>
      <c r="K90" s="203" t="n">
        <v>40</v>
      </c>
      <c r="L90" s="204" t="n">
        <v>5</v>
      </c>
      <c r="M90" s="205"/>
      <c r="N90" s="206" t="n">
        <f aca="false">IF(ISERR(L90*M90),0,L90*M90)</f>
        <v>0</v>
      </c>
      <c r="O90" s="207"/>
      <c r="P90" s="208" t="n">
        <f aca="false">IF(ISERR(M90*O90),0,M90*O90)</f>
        <v>0</v>
      </c>
      <c r="Q90" s="145"/>
      <c r="R90" s="146" t="n">
        <f aca="false">R87</f>
        <v>3</v>
      </c>
      <c r="S90" s="82" t="n">
        <v>2</v>
      </c>
      <c r="T90" s="161"/>
      <c r="U90" s="157"/>
    </row>
    <row r="91" s="82" customFormat="true" ht="36" hidden="false" customHeight="true" outlineLevel="0" collapsed="false">
      <c r="A91" s="81"/>
      <c r="B91" s="198" t="n">
        <v>0</v>
      </c>
      <c r="C91" s="198" t="s">
        <v>124</v>
      </c>
      <c r="D91" s="209" t="n">
        <v>0</v>
      </c>
      <c r="E91" s="200" t="n">
        <v>0</v>
      </c>
      <c r="F91" s="200" t="n">
        <v>0</v>
      </c>
      <c r="G91" s="200" t="n">
        <v>0</v>
      </c>
      <c r="H91" s="201" t="n">
        <v>0</v>
      </c>
      <c r="I91" s="202" t="n">
        <v>0</v>
      </c>
      <c r="J91" s="203" t="n">
        <v>0</v>
      </c>
      <c r="K91" s="203" t="n">
        <v>0</v>
      </c>
      <c r="L91" s="204" t="n">
        <v>0</v>
      </c>
      <c r="M91" s="205"/>
      <c r="N91" s="206" t="n">
        <f aca="false">IF(ISERR(L91*M91),0,L91*M91)</f>
        <v>0</v>
      </c>
      <c r="O91" s="207"/>
      <c r="P91" s="208" t="n">
        <f aca="false">IF(ISERR(M91*O91),0,M91*O91)</f>
        <v>0</v>
      </c>
      <c r="Q91" s="145"/>
      <c r="R91" s="146" t="n">
        <f aca="false">R87</f>
        <v>3</v>
      </c>
      <c r="S91" s="82" t="n">
        <v>2</v>
      </c>
      <c r="T91" s="161"/>
      <c r="U91" s="157"/>
    </row>
    <row r="92" s="82" customFormat="true" ht="36" hidden="false" customHeight="true" outlineLevel="0" collapsed="false">
      <c r="A92" s="81"/>
      <c r="B92" s="198" t="n">
        <v>0</v>
      </c>
      <c r="C92" s="198" t="s">
        <v>124</v>
      </c>
      <c r="D92" s="209" t="n">
        <v>0</v>
      </c>
      <c r="E92" s="200" t="n">
        <v>0</v>
      </c>
      <c r="F92" s="200" t="n">
        <v>0</v>
      </c>
      <c r="G92" s="200" t="n">
        <v>0</v>
      </c>
      <c r="H92" s="201" t="n">
        <v>0</v>
      </c>
      <c r="I92" s="202" t="n">
        <v>0</v>
      </c>
      <c r="J92" s="203" t="n">
        <v>0</v>
      </c>
      <c r="K92" s="203" t="n">
        <v>0</v>
      </c>
      <c r="L92" s="204" t="n">
        <v>0</v>
      </c>
      <c r="M92" s="205"/>
      <c r="N92" s="206" t="n">
        <f aca="false">IF(ISERR(L92*M92),0,L92*M92)</f>
        <v>0</v>
      </c>
      <c r="O92" s="207"/>
      <c r="P92" s="208" t="n">
        <f aca="false">IF(ISERR(M92*O92),0,M92*O92)</f>
        <v>0</v>
      </c>
      <c r="Q92" s="145"/>
      <c r="R92" s="146" t="n">
        <f aca="false">R88</f>
        <v>3</v>
      </c>
      <c r="S92" s="82" t="n">
        <v>2</v>
      </c>
      <c r="T92" s="161"/>
      <c r="U92" s="157"/>
    </row>
    <row r="93" s="82" customFormat="true" ht="36" hidden="false" customHeight="true" outlineLevel="0" collapsed="false">
      <c r="A93" s="81"/>
      <c r="B93" s="212" t="n">
        <v>0</v>
      </c>
      <c r="C93" s="212" t="s">
        <v>125</v>
      </c>
      <c r="D93" s="167" t="n">
        <v>0</v>
      </c>
      <c r="E93" s="213" t="n">
        <v>0</v>
      </c>
      <c r="F93" s="213" t="n">
        <v>0</v>
      </c>
      <c r="G93" s="213" t="n">
        <v>0</v>
      </c>
      <c r="H93" s="214" t="n">
        <v>0</v>
      </c>
      <c r="I93" s="215" t="n">
        <v>0</v>
      </c>
      <c r="J93" s="216" t="n">
        <v>0</v>
      </c>
      <c r="K93" s="216"/>
      <c r="L93" s="217" t="n">
        <v>0</v>
      </c>
      <c r="M93" s="218"/>
      <c r="N93" s="219" t="n">
        <f aca="false">IF(ISERR(L93*M93),0,L93*M93)</f>
        <v>0</v>
      </c>
      <c r="O93" s="220"/>
      <c r="P93" s="221" t="n">
        <f aca="false">IF(ISERR(M93*O93),0,M93*O93)</f>
        <v>0</v>
      </c>
      <c r="Q93" s="145"/>
      <c r="R93" s="146" t="n">
        <f aca="false">R87</f>
        <v>3</v>
      </c>
      <c r="S93" s="82" t="n">
        <v>2</v>
      </c>
      <c r="T93" s="177"/>
      <c r="U93" s="173"/>
    </row>
    <row r="94" s="82" customFormat="true" ht="36" hidden="false" customHeight="true" outlineLevel="0" collapsed="false">
      <c r="A94" s="81"/>
      <c r="B94" s="178"/>
      <c r="C94" s="178"/>
      <c r="D94" s="179"/>
      <c r="E94" s="179"/>
      <c r="F94" s="179"/>
      <c r="G94" s="179"/>
      <c r="H94" s="180"/>
      <c r="I94" s="179"/>
      <c r="J94" s="179"/>
      <c r="K94" s="179"/>
      <c r="L94" s="179"/>
      <c r="M94" s="181"/>
      <c r="N94" s="182"/>
      <c r="O94" s="183"/>
      <c r="P94" s="182"/>
      <c r="Q94" s="145"/>
      <c r="U94" s="86"/>
    </row>
    <row r="95" s="82" customFormat="true" ht="36" hidden="false" customHeight="true" outlineLevel="0" collapsed="false">
      <c r="A95" s="133" t="n">
        <v>45696</v>
      </c>
      <c r="B95" s="185" t="n">
        <v>15001002443</v>
      </c>
      <c r="C95" s="185" t="s">
        <v>114</v>
      </c>
      <c r="D95" s="186" t="s">
        <v>52</v>
      </c>
      <c r="E95" s="187" t="s">
        <v>115</v>
      </c>
      <c r="F95" s="187" t="s">
        <v>116</v>
      </c>
      <c r="G95" s="187" t="s">
        <v>128</v>
      </c>
      <c r="H95" s="188" t="n">
        <v>5</v>
      </c>
      <c r="I95" s="189" t="s">
        <v>126</v>
      </c>
      <c r="J95" s="190" t="n">
        <v>225</v>
      </c>
      <c r="K95" s="190" t="n">
        <v>45</v>
      </c>
      <c r="L95" s="191" t="n">
        <v>5</v>
      </c>
      <c r="M95" s="192"/>
      <c r="N95" s="193" t="n">
        <f aca="false">IF(ISERR(L95*M95),0,L95*M95)</f>
        <v>0</v>
      </c>
      <c r="O95" s="194"/>
      <c r="P95" s="195" t="n">
        <f aca="false">IF(ISERR(M95*O95),0,M95*O95)</f>
        <v>0</v>
      </c>
      <c r="Q95" s="145" t="n">
        <f aca="false">IF(A97="朝",T95*0,0)</f>
        <v>0</v>
      </c>
      <c r="R95" s="146" t="n">
        <f aca="false">R93</f>
        <v>3</v>
      </c>
      <c r="S95" s="82" t="n">
        <v>3</v>
      </c>
      <c r="T95" s="147"/>
      <c r="U95" s="148"/>
    </row>
    <row r="96" s="82" customFormat="true" ht="36" hidden="false" customHeight="true" outlineLevel="0" collapsed="false">
      <c r="A96" s="149" t="s">
        <v>49</v>
      </c>
      <c r="B96" s="198" t="n">
        <v>0</v>
      </c>
      <c r="C96" s="198" t="s">
        <v>119</v>
      </c>
      <c r="D96" s="209" t="n">
        <v>0</v>
      </c>
      <c r="E96" s="200" t="n">
        <v>0</v>
      </c>
      <c r="F96" s="200" t="n">
        <v>0</v>
      </c>
      <c r="G96" s="200" t="n">
        <v>0</v>
      </c>
      <c r="H96" s="201" t="n">
        <v>0</v>
      </c>
      <c r="I96" s="202" t="n">
        <v>0</v>
      </c>
      <c r="J96" s="203" t="n">
        <v>0</v>
      </c>
      <c r="K96" s="203" t="n">
        <v>0</v>
      </c>
      <c r="L96" s="204" t="n">
        <v>0</v>
      </c>
      <c r="M96" s="205"/>
      <c r="N96" s="206" t="n">
        <f aca="false">IF(ISERR(L96*M96),0,L96*M96)</f>
        <v>0</v>
      </c>
      <c r="O96" s="207"/>
      <c r="P96" s="208" t="n">
        <f aca="false">IF(ISERR(M96*O96),0,M96*O96)</f>
        <v>0</v>
      </c>
      <c r="Q96" s="145" t="n">
        <f aca="false">IF(A97="昼",T95*0,0)</f>
        <v>0</v>
      </c>
      <c r="R96" s="146" t="n">
        <f aca="false">R95</f>
        <v>3</v>
      </c>
      <c r="S96" s="82" t="n">
        <v>3</v>
      </c>
      <c r="T96" s="161"/>
      <c r="U96" s="157"/>
    </row>
    <row r="97" s="82" customFormat="true" ht="36" hidden="false" customHeight="true" outlineLevel="0" collapsed="false">
      <c r="A97" s="162" t="s">
        <v>129</v>
      </c>
      <c r="B97" s="256" t="n">
        <v>15201002024</v>
      </c>
      <c r="C97" s="198" t="s">
        <v>121</v>
      </c>
      <c r="D97" s="257" t="s">
        <v>145</v>
      </c>
      <c r="E97" s="258" t="s">
        <v>115</v>
      </c>
      <c r="F97" s="258" t="s">
        <v>116</v>
      </c>
      <c r="G97" s="258" t="s">
        <v>117</v>
      </c>
      <c r="H97" s="259" t="n">
        <v>500</v>
      </c>
      <c r="I97" s="260" t="s">
        <v>118</v>
      </c>
      <c r="J97" s="261" t="n">
        <v>500</v>
      </c>
      <c r="K97" s="261" t="n">
        <v>50</v>
      </c>
      <c r="L97" s="262" t="n">
        <v>10</v>
      </c>
      <c r="M97" s="205"/>
      <c r="N97" s="206" t="n">
        <f aca="false">IF(ISERR(L97*M97),0,L97*M97)</f>
        <v>0</v>
      </c>
      <c r="O97" s="207"/>
      <c r="P97" s="208" t="n">
        <f aca="false">IF(ISERR(M97*O97),0,M97*O97)</f>
        <v>0</v>
      </c>
      <c r="Q97" s="145" t="n">
        <f aca="false">IF(A97="夕",T95*0,0)</f>
        <v>0</v>
      </c>
      <c r="R97" s="146" t="n">
        <f aca="false">R95</f>
        <v>3</v>
      </c>
      <c r="S97" s="82" t="n">
        <v>3</v>
      </c>
      <c r="T97" s="161"/>
      <c r="U97" s="157"/>
    </row>
    <row r="98" s="82" customFormat="true" ht="36" hidden="false" customHeight="true" outlineLevel="0" collapsed="false">
      <c r="A98" s="81"/>
      <c r="B98" s="198" t="n">
        <v>10201001378</v>
      </c>
      <c r="C98" s="198" t="s">
        <v>123</v>
      </c>
      <c r="D98" s="209" t="s">
        <v>57</v>
      </c>
      <c r="E98" s="210" t="s">
        <v>133</v>
      </c>
      <c r="F98" s="210" t="s">
        <v>122</v>
      </c>
      <c r="G98" s="200" t="n">
        <v>0</v>
      </c>
      <c r="H98" s="201" t="n">
        <v>200</v>
      </c>
      <c r="I98" s="211" t="s">
        <v>118</v>
      </c>
      <c r="J98" s="203" t="n">
        <v>200</v>
      </c>
      <c r="K98" s="203" t="n">
        <v>40</v>
      </c>
      <c r="L98" s="204" t="n">
        <v>5</v>
      </c>
      <c r="M98" s="205"/>
      <c r="N98" s="206" t="n">
        <f aca="false">IF(ISERR(L98*M98),0,L98*M98)</f>
        <v>0</v>
      </c>
      <c r="O98" s="207"/>
      <c r="P98" s="208" t="n">
        <f aca="false">IF(ISERR(M98*O98),0,M98*O98)</f>
        <v>0</v>
      </c>
      <c r="Q98" s="145"/>
      <c r="R98" s="146" t="n">
        <f aca="false">R95</f>
        <v>3</v>
      </c>
      <c r="S98" s="82" t="n">
        <v>3</v>
      </c>
      <c r="T98" s="161"/>
      <c r="U98" s="222"/>
    </row>
    <row r="99" s="82" customFormat="true" ht="36" hidden="false" customHeight="true" outlineLevel="0" collapsed="false">
      <c r="A99" s="81"/>
      <c r="B99" s="198" t="n">
        <v>0</v>
      </c>
      <c r="C99" s="198" t="s">
        <v>124</v>
      </c>
      <c r="D99" s="209" t="n">
        <v>0</v>
      </c>
      <c r="E99" s="200" t="n">
        <v>0</v>
      </c>
      <c r="F99" s="200" t="n">
        <v>0</v>
      </c>
      <c r="G99" s="200" t="n">
        <v>0</v>
      </c>
      <c r="H99" s="201" t="n">
        <v>0</v>
      </c>
      <c r="I99" s="202" t="n">
        <v>0</v>
      </c>
      <c r="J99" s="203" t="n">
        <v>0</v>
      </c>
      <c r="K99" s="203" t="n">
        <v>0</v>
      </c>
      <c r="L99" s="204" t="n">
        <v>0</v>
      </c>
      <c r="M99" s="205"/>
      <c r="N99" s="206" t="n">
        <f aca="false">IF(ISERR(L99*M99),0,L99*M99)</f>
        <v>0</v>
      </c>
      <c r="O99" s="207"/>
      <c r="P99" s="208" t="n">
        <f aca="false">IF(ISERR(M99*O99),0,M99*O99)</f>
        <v>0</v>
      </c>
      <c r="Q99" s="145"/>
      <c r="R99" s="146" t="n">
        <f aca="false">R95</f>
        <v>3</v>
      </c>
      <c r="S99" s="82" t="n">
        <v>3</v>
      </c>
      <c r="T99" s="161"/>
      <c r="U99" s="157"/>
    </row>
    <row r="100" s="82" customFormat="true" ht="36" hidden="false" customHeight="true" outlineLevel="0" collapsed="false">
      <c r="A100" s="81"/>
      <c r="B100" s="198" t="n">
        <v>0</v>
      </c>
      <c r="C100" s="198" t="s">
        <v>124</v>
      </c>
      <c r="D100" s="209" t="n">
        <v>0</v>
      </c>
      <c r="E100" s="200" t="n">
        <v>0</v>
      </c>
      <c r="F100" s="200" t="n">
        <v>0</v>
      </c>
      <c r="G100" s="200" t="n">
        <v>0</v>
      </c>
      <c r="H100" s="201" t="n">
        <v>0</v>
      </c>
      <c r="I100" s="202" t="n">
        <v>0</v>
      </c>
      <c r="J100" s="203" t="n">
        <v>0</v>
      </c>
      <c r="K100" s="203" t="n">
        <v>0</v>
      </c>
      <c r="L100" s="204" t="n">
        <v>0</v>
      </c>
      <c r="M100" s="205"/>
      <c r="N100" s="206" t="n">
        <f aca="false">IF(ISERR(L100*M100),0,L100*M100)</f>
        <v>0</v>
      </c>
      <c r="O100" s="207"/>
      <c r="P100" s="208" t="n">
        <f aca="false">IF(ISERR(M100*O100),0,M100*O100)</f>
        <v>0</v>
      </c>
      <c r="Q100" s="145"/>
      <c r="R100" s="146" t="n">
        <f aca="false">R96</f>
        <v>3</v>
      </c>
      <c r="S100" s="82" t="n">
        <v>3</v>
      </c>
      <c r="T100" s="161"/>
      <c r="U100" s="157"/>
    </row>
    <row r="101" s="82" customFormat="true" ht="36" hidden="false" customHeight="true" outlineLevel="0" collapsed="false">
      <c r="A101" s="81"/>
      <c r="B101" s="212" t="n">
        <v>0</v>
      </c>
      <c r="C101" s="212" t="s">
        <v>125</v>
      </c>
      <c r="D101" s="167" t="n">
        <v>0</v>
      </c>
      <c r="E101" s="213" t="n">
        <v>0</v>
      </c>
      <c r="F101" s="213" t="n">
        <v>0</v>
      </c>
      <c r="G101" s="213" t="n">
        <v>0</v>
      </c>
      <c r="H101" s="214" t="n">
        <v>0</v>
      </c>
      <c r="I101" s="215" t="n">
        <v>0</v>
      </c>
      <c r="J101" s="216" t="n">
        <v>0</v>
      </c>
      <c r="K101" s="216"/>
      <c r="L101" s="217" t="n">
        <v>0</v>
      </c>
      <c r="M101" s="218"/>
      <c r="N101" s="219" t="n">
        <f aca="false">IF(ISERR(L101*M101),0,L101*M101)</f>
        <v>0</v>
      </c>
      <c r="O101" s="220"/>
      <c r="P101" s="221" t="n">
        <f aca="false">IF(ISERR(M101*O101),0,M101*O101)</f>
        <v>0</v>
      </c>
      <c r="Q101" s="145"/>
      <c r="R101" s="146" t="n">
        <f aca="false">R95</f>
        <v>3</v>
      </c>
      <c r="S101" s="82" t="n">
        <v>3</v>
      </c>
      <c r="T101" s="177"/>
      <c r="U101" s="173"/>
    </row>
    <row r="102" s="82" customFormat="true" ht="36" hidden="false" customHeight="true" outlineLevel="0" collapsed="false">
      <c r="A102" s="81"/>
      <c r="B102" s="178"/>
      <c r="C102" s="178"/>
      <c r="D102" s="179"/>
      <c r="E102" s="179"/>
      <c r="F102" s="179"/>
      <c r="G102" s="179"/>
      <c r="H102" s="180"/>
      <c r="I102" s="179"/>
      <c r="J102" s="179"/>
      <c r="K102" s="179"/>
      <c r="L102" s="179"/>
      <c r="M102" s="181"/>
      <c r="N102" s="182"/>
      <c r="O102" s="183"/>
      <c r="P102" s="182"/>
      <c r="Q102" s="145"/>
      <c r="U102" s="86"/>
    </row>
    <row r="103" s="82" customFormat="true" ht="36" hidden="false" customHeight="true" outlineLevel="0" collapsed="false">
      <c r="A103" s="133" t="n">
        <v>45697</v>
      </c>
      <c r="B103" s="223" t="n">
        <v>13805002297</v>
      </c>
      <c r="C103" s="185" t="s">
        <v>114</v>
      </c>
      <c r="D103" s="224" t="s">
        <v>62</v>
      </c>
      <c r="E103" s="225" t="s">
        <v>115</v>
      </c>
      <c r="F103" s="226" t="s">
        <v>116</v>
      </c>
      <c r="G103" s="226" t="s">
        <v>128</v>
      </c>
      <c r="H103" s="227" t="n">
        <v>5</v>
      </c>
      <c r="I103" s="228" t="s">
        <v>130</v>
      </c>
      <c r="J103" s="229" t="n">
        <v>300</v>
      </c>
      <c r="K103" s="229" t="n">
        <v>60</v>
      </c>
      <c r="L103" s="230" t="n">
        <v>5</v>
      </c>
      <c r="M103" s="148"/>
      <c r="N103" s="231" t="n">
        <f aca="false">IF(ISERR(L103*M103),0,L103*M103)</f>
        <v>0</v>
      </c>
      <c r="O103" s="232"/>
      <c r="P103" s="233" t="n">
        <f aca="false">IF(ISERR(M103*O103),0,M103*O103)</f>
        <v>0</v>
      </c>
      <c r="Q103" s="145" t="n">
        <f aca="false">IF(A105="朝",T103*0,0)</f>
        <v>0</v>
      </c>
      <c r="R103" s="146" t="n">
        <f aca="false">R101+1</f>
        <v>4</v>
      </c>
      <c r="S103" s="82" t="n">
        <v>1</v>
      </c>
      <c r="T103" s="147"/>
      <c r="U103" s="148"/>
    </row>
    <row r="104" s="82" customFormat="true" ht="36" hidden="false" customHeight="true" outlineLevel="0" collapsed="false">
      <c r="A104" s="149" t="s">
        <v>61</v>
      </c>
      <c r="B104" s="150" t="n">
        <v>0</v>
      </c>
      <c r="C104" s="198" t="s">
        <v>119</v>
      </c>
      <c r="D104" s="163" t="n">
        <v>0</v>
      </c>
      <c r="E104" s="152" t="n">
        <v>0</v>
      </c>
      <c r="F104" s="152" t="n">
        <v>0</v>
      </c>
      <c r="G104" s="152" t="n">
        <v>0</v>
      </c>
      <c r="H104" s="153" t="n">
        <v>0</v>
      </c>
      <c r="I104" s="154" t="n">
        <v>0</v>
      </c>
      <c r="J104" s="155" t="n">
        <v>0</v>
      </c>
      <c r="K104" s="155" t="n">
        <v>0</v>
      </c>
      <c r="L104" s="156" t="n">
        <v>0</v>
      </c>
      <c r="M104" s="157"/>
      <c r="N104" s="158" t="n">
        <f aca="false">IF(ISERR(L104*M104),0,L104*M104)</f>
        <v>0</v>
      </c>
      <c r="O104" s="159"/>
      <c r="P104" s="160" t="n">
        <f aca="false">IF(ISERR(M104*O104),0,M104*O104)</f>
        <v>0</v>
      </c>
      <c r="Q104" s="145" t="n">
        <f aca="false">IF(A105="昼",T103*0,0)</f>
        <v>0</v>
      </c>
      <c r="R104" s="146" t="n">
        <f aca="false">R103</f>
        <v>4</v>
      </c>
      <c r="S104" s="82" t="n">
        <v>1</v>
      </c>
      <c r="T104" s="161"/>
      <c r="U104" s="157"/>
    </row>
    <row r="105" s="82" customFormat="true" ht="36" hidden="false" customHeight="true" outlineLevel="0" collapsed="false">
      <c r="A105" s="162" t="s">
        <v>120</v>
      </c>
      <c r="B105" s="150" t="n">
        <v>11901000660</v>
      </c>
      <c r="C105" s="198" t="s">
        <v>121</v>
      </c>
      <c r="D105" s="163" t="s">
        <v>65</v>
      </c>
      <c r="E105" s="164" t="s">
        <v>133</v>
      </c>
      <c r="F105" s="164" t="s">
        <v>116</v>
      </c>
      <c r="G105" s="164" t="s">
        <v>117</v>
      </c>
      <c r="H105" s="153" t="n">
        <v>300</v>
      </c>
      <c r="I105" s="165" t="s">
        <v>118</v>
      </c>
      <c r="J105" s="155" t="n">
        <v>300</v>
      </c>
      <c r="K105" s="155" t="n">
        <v>60</v>
      </c>
      <c r="L105" s="156" t="n">
        <v>5</v>
      </c>
      <c r="M105" s="157"/>
      <c r="N105" s="158" t="n">
        <f aca="false">IF(ISERR(L105*M105),0,L105*M105)</f>
        <v>0</v>
      </c>
      <c r="O105" s="159"/>
      <c r="P105" s="160" t="n">
        <f aca="false">IF(ISERR(M105*O105),0,M105*O105)</f>
        <v>0</v>
      </c>
      <c r="Q105" s="145" t="n">
        <f aca="false">IF(A105="夕",T103*0,0)</f>
        <v>0</v>
      </c>
      <c r="R105" s="146" t="n">
        <f aca="false">R103</f>
        <v>4</v>
      </c>
      <c r="S105" s="82" t="n">
        <v>1</v>
      </c>
      <c r="T105" s="161"/>
      <c r="U105" s="157"/>
    </row>
    <row r="106" s="82" customFormat="true" ht="36" hidden="false" customHeight="true" outlineLevel="0" collapsed="false">
      <c r="A106" s="81"/>
      <c r="B106" s="150" t="n">
        <v>0</v>
      </c>
      <c r="C106" s="198" t="s">
        <v>123</v>
      </c>
      <c r="D106" s="163" t="n">
        <v>0</v>
      </c>
      <c r="E106" s="152" t="n">
        <v>0</v>
      </c>
      <c r="F106" s="152" t="n">
        <v>0</v>
      </c>
      <c r="G106" s="152" t="n">
        <v>0</v>
      </c>
      <c r="H106" s="153" t="n">
        <v>0</v>
      </c>
      <c r="I106" s="154" t="n">
        <v>0</v>
      </c>
      <c r="J106" s="155" t="n">
        <v>0</v>
      </c>
      <c r="K106" s="155" t="n">
        <v>0</v>
      </c>
      <c r="L106" s="156" t="n">
        <v>0</v>
      </c>
      <c r="M106" s="157"/>
      <c r="N106" s="158" t="n">
        <f aca="false">IF(ISERR(L106*M106),0,L106*M106)</f>
        <v>0</v>
      </c>
      <c r="O106" s="159"/>
      <c r="P106" s="160" t="n">
        <f aca="false">IF(ISERR(M106*O106),0,M106*O106)</f>
        <v>0</v>
      </c>
      <c r="Q106" s="145"/>
      <c r="R106" s="146" t="n">
        <f aca="false">R103</f>
        <v>4</v>
      </c>
      <c r="S106" s="82" t="n">
        <v>1</v>
      </c>
      <c r="T106" s="161"/>
      <c r="U106" s="157"/>
    </row>
    <row r="107" s="82" customFormat="true" ht="36" hidden="false" customHeight="true" outlineLevel="0" collapsed="false">
      <c r="A107" s="81"/>
      <c r="B107" s="150" t="n">
        <v>21303002681</v>
      </c>
      <c r="C107" s="198" t="s">
        <v>124</v>
      </c>
      <c r="D107" s="163" t="s">
        <v>70</v>
      </c>
      <c r="E107" s="164" t="s">
        <v>115</v>
      </c>
      <c r="F107" s="164" t="s">
        <v>116</v>
      </c>
      <c r="G107" s="164" t="s">
        <v>128</v>
      </c>
      <c r="H107" s="153" t="n">
        <v>150</v>
      </c>
      <c r="I107" s="165" t="s">
        <v>118</v>
      </c>
      <c r="J107" s="155" t="n">
        <v>150</v>
      </c>
      <c r="K107" s="155" t="n">
        <v>30</v>
      </c>
      <c r="L107" s="156" t="n">
        <v>5</v>
      </c>
      <c r="M107" s="157"/>
      <c r="N107" s="158" t="n">
        <f aca="false">IF(ISERR(L107*M107),0,L107*M107)</f>
        <v>0</v>
      </c>
      <c r="O107" s="159"/>
      <c r="P107" s="160" t="n">
        <f aca="false">IF(ISERR(M107*O107),0,M107*O107)</f>
        <v>0</v>
      </c>
      <c r="Q107" s="145"/>
      <c r="R107" s="146" t="n">
        <f aca="false">R103</f>
        <v>4</v>
      </c>
      <c r="S107" s="82" t="n">
        <v>1</v>
      </c>
      <c r="T107" s="161"/>
      <c r="U107" s="157"/>
    </row>
    <row r="108" s="82" customFormat="true" ht="36" hidden="false" customHeight="true" outlineLevel="0" collapsed="false">
      <c r="A108" s="81"/>
      <c r="B108" s="150" t="n">
        <v>0</v>
      </c>
      <c r="C108" s="198" t="s">
        <v>124</v>
      </c>
      <c r="D108" s="163" t="n">
        <v>0</v>
      </c>
      <c r="E108" s="152" t="n">
        <v>0</v>
      </c>
      <c r="F108" s="152" t="n">
        <v>0</v>
      </c>
      <c r="G108" s="152" t="n">
        <v>0</v>
      </c>
      <c r="H108" s="153" t="n">
        <v>0</v>
      </c>
      <c r="I108" s="154" t="n">
        <v>0</v>
      </c>
      <c r="J108" s="155" t="n">
        <v>0</v>
      </c>
      <c r="K108" s="155"/>
      <c r="L108" s="156" t="n">
        <v>0</v>
      </c>
      <c r="M108" s="157"/>
      <c r="N108" s="158" t="n">
        <f aca="false">IF(ISERR(L108*M108),0,L108*M108)</f>
        <v>0</v>
      </c>
      <c r="O108" s="159"/>
      <c r="P108" s="160" t="n">
        <f aca="false">IF(ISERR(M108*O108),0,M108*O108)</f>
        <v>0</v>
      </c>
      <c r="Q108" s="145"/>
      <c r="R108" s="146" t="n">
        <f aca="false">R104</f>
        <v>4</v>
      </c>
      <c r="S108" s="82" t="n">
        <v>1</v>
      </c>
      <c r="T108" s="161"/>
      <c r="U108" s="157"/>
    </row>
    <row r="109" s="82" customFormat="true" ht="36" hidden="false" customHeight="true" outlineLevel="0" collapsed="false">
      <c r="A109" s="81"/>
      <c r="B109" s="166" t="n">
        <v>0</v>
      </c>
      <c r="C109" s="212" t="s">
        <v>125</v>
      </c>
      <c r="D109" s="167" t="n">
        <v>0</v>
      </c>
      <c r="E109" s="168" t="n">
        <v>0</v>
      </c>
      <c r="F109" s="168" t="n">
        <v>0</v>
      </c>
      <c r="G109" s="168" t="n">
        <v>0</v>
      </c>
      <c r="H109" s="169" t="n">
        <v>0</v>
      </c>
      <c r="I109" s="170" t="n">
        <v>0</v>
      </c>
      <c r="J109" s="171" t="n">
        <v>0</v>
      </c>
      <c r="K109" s="171"/>
      <c r="L109" s="172" t="n">
        <v>0</v>
      </c>
      <c r="M109" s="173"/>
      <c r="N109" s="174" t="n">
        <f aca="false">IF(ISERR(L109*M109),0,L109*M109)</f>
        <v>0</v>
      </c>
      <c r="O109" s="175"/>
      <c r="P109" s="176" t="n">
        <f aca="false">IF(ISERR(M109*O109),0,M109*O109)</f>
        <v>0</v>
      </c>
      <c r="Q109" s="145"/>
      <c r="R109" s="146" t="n">
        <f aca="false">R103</f>
        <v>4</v>
      </c>
      <c r="S109" s="82" t="n">
        <v>1</v>
      </c>
      <c r="T109" s="177"/>
      <c r="U109" s="173"/>
    </row>
    <row r="110" s="82" customFormat="true" ht="36" hidden="false" customHeight="true" outlineLevel="0" collapsed="false">
      <c r="A110" s="81"/>
      <c r="B110" s="265"/>
      <c r="C110" s="265"/>
      <c r="D110" s="266"/>
      <c r="E110" s="179"/>
      <c r="F110" s="266"/>
      <c r="G110" s="266"/>
      <c r="H110" s="267"/>
      <c r="I110" s="266"/>
      <c r="J110" s="266"/>
      <c r="K110" s="266"/>
      <c r="L110" s="266"/>
      <c r="M110" s="268"/>
      <c r="N110" s="269"/>
      <c r="O110" s="270"/>
      <c r="P110" s="182"/>
      <c r="Q110" s="145"/>
      <c r="U110" s="86"/>
    </row>
    <row r="111" s="82" customFormat="true" ht="36" hidden="false" customHeight="true" outlineLevel="0" collapsed="false">
      <c r="A111" s="133" t="n">
        <v>45697</v>
      </c>
      <c r="B111" s="271" t="n">
        <v>15001002403</v>
      </c>
      <c r="C111" s="271" t="s">
        <v>114</v>
      </c>
      <c r="D111" s="272" t="s">
        <v>63</v>
      </c>
      <c r="E111" s="187" t="s">
        <v>115</v>
      </c>
      <c r="F111" s="273" t="s">
        <v>116</v>
      </c>
      <c r="G111" s="273" t="s">
        <v>128</v>
      </c>
      <c r="H111" s="274" t="n">
        <v>5</v>
      </c>
      <c r="I111" s="275" t="s">
        <v>126</v>
      </c>
      <c r="J111" s="276" t="n">
        <v>225</v>
      </c>
      <c r="K111" s="276" t="n">
        <v>45</v>
      </c>
      <c r="L111" s="277" t="n">
        <v>5</v>
      </c>
      <c r="M111" s="278"/>
      <c r="N111" s="279" t="n">
        <f aca="false">IF(ISERR(L111*M111),0,L111*M111)</f>
        <v>0</v>
      </c>
      <c r="O111" s="280"/>
      <c r="P111" s="195" t="n">
        <f aca="false">IF(ISERR(M111*O111),0,M111*O111)</f>
        <v>0</v>
      </c>
      <c r="Q111" s="145" t="n">
        <f aca="false">IF(A113="朝",T111*0,0)</f>
        <v>0</v>
      </c>
      <c r="R111" s="146" t="n">
        <f aca="false">R109</f>
        <v>4</v>
      </c>
      <c r="S111" s="82" t="n">
        <v>2</v>
      </c>
      <c r="T111" s="147"/>
      <c r="U111" s="148"/>
    </row>
    <row r="112" s="82" customFormat="true" ht="36" hidden="false" customHeight="true" outlineLevel="0" collapsed="false">
      <c r="A112" s="149" t="s">
        <v>61</v>
      </c>
      <c r="B112" s="198" t="n">
        <v>0</v>
      </c>
      <c r="C112" s="198" t="s">
        <v>119</v>
      </c>
      <c r="D112" s="209" t="n">
        <v>0</v>
      </c>
      <c r="E112" s="200" t="n">
        <v>0</v>
      </c>
      <c r="F112" s="200" t="n">
        <v>0</v>
      </c>
      <c r="G112" s="200" t="n">
        <v>0</v>
      </c>
      <c r="H112" s="201" t="n">
        <v>0</v>
      </c>
      <c r="I112" s="202" t="n">
        <v>0</v>
      </c>
      <c r="J112" s="203" t="n">
        <v>0</v>
      </c>
      <c r="K112" s="203" t="n">
        <v>0</v>
      </c>
      <c r="L112" s="204" t="n">
        <v>0</v>
      </c>
      <c r="M112" s="205"/>
      <c r="N112" s="206" t="n">
        <f aca="false">IF(ISERR(L112*M112),0,L112*M112)</f>
        <v>0</v>
      </c>
      <c r="O112" s="207"/>
      <c r="P112" s="208" t="n">
        <f aca="false">IF(ISERR(M112*O112),0,M112*O112)</f>
        <v>0</v>
      </c>
      <c r="Q112" s="145" t="n">
        <f aca="false">IF(A113="昼",T111*0,0)</f>
        <v>0</v>
      </c>
      <c r="R112" s="146" t="n">
        <f aca="false">R111</f>
        <v>4</v>
      </c>
      <c r="S112" s="82" t="n">
        <v>2</v>
      </c>
      <c r="T112" s="161"/>
      <c r="U112" s="157"/>
    </row>
    <row r="113" s="82" customFormat="true" ht="36" hidden="false" customHeight="true" outlineLevel="0" collapsed="false">
      <c r="A113" s="162" t="s">
        <v>127</v>
      </c>
      <c r="B113" s="198" t="n">
        <v>15001000952</v>
      </c>
      <c r="C113" s="198" t="s">
        <v>121</v>
      </c>
      <c r="D113" s="209" t="s">
        <v>66</v>
      </c>
      <c r="E113" s="210" t="s">
        <v>115</v>
      </c>
      <c r="F113" s="210" t="s">
        <v>116</v>
      </c>
      <c r="G113" s="210" t="s">
        <v>128</v>
      </c>
      <c r="H113" s="201" t="n">
        <v>300</v>
      </c>
      <c r="I113" s="211" t="s">
        <v>118</v>
      </c>
      <c r="J113" s="203" t="n">
        <v>300</v>
      </c>
      <c r="K113" s="203" t="n">
        <v>60</v>
      </c>
      <c r="L113" s="204" t="n">
        <v>5</v>
      </c>
      <c r="M113" s="205"/>
      <c r="N113" s="206" t="n">
        <f aca="false">IF(ISERR(L113*M113),0,L113*M113)</f>
        <v>0</v>
      </c>
      <c r="O113" s="207"/>
      <c r="P113" s="208" t="n">
        <f aca="false">IF(ISERR(M113*O113),0,M113*O113)</f>
        <v>0</v>
      </c>
      <c r="Q113" s="145" t="n">
        <f aca="false">IF(A113="夕",T111*0,0)</f>
        <v>0</v>
      </c>
      <c r="R113" s="146" t="n">
        <f aca="false">R111</f>
        <v>4</v>
      </c>
      <c r="S113" s="82" t="n">
        <v>2</v>
      </c>
      <c r="T113" s="161"/>
      <c r="U113" s="157"/>
    </row>
    <row r="114" s="82" customFormat="true" ht="36" hidden="false" customHeight="true" outlineLevel="0" collapsed="false">
      <c r="A114" s="81"/>
      <c r="B114" s="198" t="n">
        <v>19701002005</v>
      </c>
      <c r="C114" s="198" t="s">
        <v>123</v>
      </c>
      <c r="D114" s="209" t="s">
        <v>68</v>
      </c>
      <c r="E114" s="210" t="s">
        <v>115</v>
      </c>
      <c r="F114" s="210" t="s">
        <v>122</v>
      </c>
      <c r="G114" s="200" t="n">
        <v>0</v>
      </c>
      <c r="H114" s="201" t="n">
        <v>200</v>
      </c>
      <c r="I114" s="211" t="s">
        <v>118</v>
      </c>
      <c r="J114" s="203" t="n">
        <v>200</v>
      </c>
      <c r="K114" s="203" t="n">
        <v>40</v>
      </c>
      <c r="L114" s="204" t="n">
        <v>5</v>
      </c>
      <c r="M114" s="205"/>
      <c r="N114" s="206" t="n">
        <f aca="false">IF(ISERR(L114*M114),0,L114*M114)</f>
        <v>0</v>
      </c>
      <c r="O114" s="207"/>
      <c r="P114" s="208" t="n">
        <f aca="false">IF(ISERR(M114*O114),0,M114*O114)</f>
        <v>0</v>
      </c>
      <c r="Q114" s="145"/>
      <c r="R114" s="146" t="n">
        <f aca="false">R111</f>
        <v>4</v>
      </c>
      <c r="S114" s="82" t="n">
        <v>2</v>
      </c>
      <c r="T114" s="161"/>
      <c r="U114" s="157"/>
    </row>
    <row r="115" s="82" customFormat="true" ht="36" hidden="false" customHeight="true" outlineLevel="0" collapsed="false">
      <c r="A115" s="81"/>
      <c r="B115" s="198" t="n">
        <v>0</v>
      </c>
      <c r="C115" s="198" t="s">
        <v>124</v>
      </c>
      <c r="D115" s="209" t="n">
        <v>0</v>
      </c>
      <c r="E115" s="200" t="n">
        <v>0</v>
      </c>
      <c r="F115" s="200" t="n">
        <v>0</v>
      </c>
      <c r="G115" s="200" t="n">
        <v>0</v>
      </c>
      <c r="H115" s="201" t="n">
        <v>0</v>
      </c>
      <c r="I115" s="202" t="n">
        <v>0</v>
      </c>
      <c r="J115" s="203" t="n">
        <v>0</v>
      </c>
      <c r="K115" s="203" t="n">
        <v>0</v>
      </c>
      <c r="L115" s="204" t="n">
        <v>0</v>
      </c>
      <c r="M115" s="205"/>
      <c r="N115" s="206" t="n">
        <f aca="false">IF(ISERR(L115*M115),0,L115*M115)</f>
        <v>0</v>
      </c>
      <c r="O115" s="207"/>
      <c r="P115" s="208" t="n">
        <f aca="false">IF(ISERR(M115*O115),0,M115*O115)</f>
        <v>0</v>
      </c>
      <c r="Q115" s="145"/>
      <c r="R115" s="146" t="n">
        <f aca="false">R111</f>
        <v>4</v>
      </c>
      <c r="S115" s="82" t="n">
        <v>2</v>
      </c>
      <c r="T115" s="161"/>
      <c r="U115" s="157"/>
    </row>
    <row r="116" s="82" customFormat="true" ht="36" hidden="false" customHeight="true" outlineLevel="0" collapsed="false">
      <c r="A116" s="81"/>
      <c r="B116" s="198" t="n">
        <v>0</v>
      </c>
      <c r="C116" s="198" t="s">
        <v>124</v>
      </c>
      <c r="D116" s="209" t="n">
        <v>0</v>
      </c>
      <c r="E116" s="200" t="n">
        <v>0</v>
      </c>
      <c r="F116" s="200" t="n">
        <v>0</v>
      </c>
      <c r="G116" s="200" t="n">
        <v>0</v>
      </c>
      <c r="H116" s="201" t="n">
        <v>0</v>
      </c>
      <c r="I116" s="202" t="n">
        <v>0</v>
      </c>
      <c r="J116" s="203" t="n">
        <v>0</v>
      </c>
      <c r="K116" s="203" t="n">
        <v>0</v>
      </c>
      <c r="L116" s="204" t="n">
        <v>0</v>
      </c>
      <c r="M116" s="205"/>
      <c r="N116" s="206" t="n">
        <f aca="false">IF(ISERR(L116*M116),0,L116*M116)</f>
        <v>0</v>
      </c>
      <c r="O116" s="207"/>
      <c r="P116" s="208" t="n">
        <f aca="false">IF(ISERR(M116*O116),0,M116*O116)</f>
        <v>0</v>
      </c>
      <c r="Q116" s="145"/>
      <c r="R116" s="146" t="n">
        <f aca="false">R112</f>
        <v>4</v>
      </c>
      <c r="S116" s="82" t="n">
        <v>2</v>
      </c>
      <c r="T116" s="161"/>
      <c r="U116" s="281"/>
    </row>
    <row r="117" s="82" customFormat="true" ht="36" hidden="false" customHeight="true" outlineLevel="0" collapsed="false">
      <c r="A117" s="81"/>
      <c r="B117" s="212" t="n">
        <v>0</v>
      </c>
      <c r="C117" s="212" t="s">
        <v>125</v>
      </c>
      <c r="D117" s="167" t="n">
        <v>0</v>
      </c>
      <c r="E117" s="213" t="n">
        <v>0</v>
      </c>
      <c r="F117" s="213" t="n">
        <v>0</v>
      </c>
      <c r="G117" s="213" t="n">
        <v>0</v>
      </c>
      <c r="H117" s="214" t="n">
        <v>0</v>
      </c>
      <c r="I117" s="215" t="n">
        <v>0</v>
      </c>
      <c r="J117" s="216" t="n">
        <v>0</v>
      </c>
      <c r="K117" s="216"/>
      <c r="L117" s="217" t="n">
        <v>0</v>
      </c>
      <c r="M117" s="218"/>
      <c r="N117" s="219" t="n">
        <f aca="false">IF(ISERR(L117*M117),0,L117*M117)</f>
        <v>0</v>
      </c>
      <c r="O117" s="220"/>
      <c r="P117" s="221" t="n">
        <f aca="false">IF(ISERR(M117*O117),0,M117*O117)</f>
        <v>0</v>
      </c>
      <c r="Q117" s="145"/>
      <c r="R117" s="146" t="n">
        <f aca="false">R111</f>
        <v>4</v>
      </c>
      <c r="S117" s="82" t="n">
        <v>2</v>
      </c>
      <c r="T117" s="177"/>
      <c r="U117" s="282"/>
    </row>
    <row r="118" s="82" customFormat="true" ht="36" hidden="false" customHeight="true" outlineLevel="0" collapsed="false">
      <c r="A118" s="81"/>
      <c r="B118" s="178"/>
      <c r="C118" s="178"/>
      <c r="D118" s="179"/>
      <c r="E118" s="179"/>
      <c r="F118" s="179"/>
      <c r="G118" s="179"/>
      <c r="H118" s="180"/>
      <c r="I118" s="179"/>
      <c r="J118" s="179"/>
      <c r="K118" s="179"/>
      <c r="L118" s="179"/>
      <c r="M118" s="181"/>
      <c r="N118" s="182"/>
      <c r="O118" s="183"/>
      <c r="P118" s="182"/>
      <c r="Q118" s="145"/>
      <c r="U118" s="86"/>
    </row>
    <row r="119" s="82" customFormat="true" ht="36" hidden="false" customHeight="true" outlineLevel="0" collapsed="false">
      <c r="A119" s="133" t="n">
        <v>45697</v>
      </c>
      <c r="B119" s="185" t="n">
        <v>10401002397</v>
      </c>
      <c r="C119" s="185" t="s">
        <v>114</v>
      </c>
      <c r="D119" s="186" t="s">
        <v>64</v>
      </c>
      <c r="E119" s="187" t="s">
        <v>115</v>
      </c>
      <c r="F119" s="187" t="s">
        <v>116</v>
      </c>
      <c r="G119" s="187" t="s">
        <v>128</v>
      </c>
      <c r="H119" s="188" t="n">
        <v>500</v>
      </c>
      <c r="I119" s="189" t="s">
        <v>118</v>
      </c>
      <c r="J119" s="190" t="n">
        <v>500</v>
      </c>
      <c r="K119" s="190" t="n">
        <v>100</v>
      </c>
      <c r="L119" s="191" t="n">
        <v>5</v>
      </c>
      <c r="M119" s="192"/>
      <c r="N119" s="193" t="n">
        <f aca="false">IF(ISERR(L119*M119),0,L119*M119)</f>
        <v>0</v>
      </c>
      <c r="O119" s="194"/>
      <c r="P119" s="195" t="n">
        <f aca="false">IF(ISERR(M119*O119),0,M119*O119)</f>
        <v>0</v>
      </c>
      <c r="Q119" s="145" t="n">
        <f aca="false">IF(A121="朝",T119*0,0)</f>
        <v>0</v>
      </c>
      <c r="R119" s="146" t="n">
        <f aca="false">R117</f>
        <v>4</v>
      </c>
      <c r="S119" s="82" t="n">
        <v>3</v>
      </c>
      <c r="T119" s="147"/>
      <c r="U119" s="148"/>
    </row>
    <row r="120" s="82" customFormat="true" ht="36" hidden="false" customHeight="true" outlineLevel="0" collapsed="false">
      <c r="A120" s="149" t="s">
        <v>61</v>
      </c>
      <c r="B120" s="198" t="n">
        <v>0</v>
      </c>
      <c r="C120" s="198" t="s">
        <v>119</v>
      </c>
      <c r="D120" s="209" t="n">
        <v>0</v>
      </c>
      <c r="E120" s="200" t="n">
        <v>0</v>
      </c>
      <c r="F120" s="200" t="n">
        <v>0</v>
      </c>
      <c r="G120" s="200" t="n">
        <v>0</v>
      </c>
      <c r="H120" s="201" t="n">
        <v>0</v>
      </c>
      <c r="I120" s="202" t="n">
        <v>0</v>
      </c>
      <c r="J120" s="203" t="n">
        <v>0</v>
      </c>
      <c r="K120" s="203" t="n">
        <v>0</v>
      </c>
      <c r="L120" s="204" t="n">
        <v>0</v>
      </c>
      <c r="M120" s="205"/>
      <c r="N120" s="206" t="n">
        <f aca="false">IF(ISERR(L120*M120),0,L120*M120)</f>
        <v>0</v>
      </c>
      <c r="O120" s="207"/>
      <c r="P120" s="208" t="n">
        <f aca="false">IF(ISERR(M120*O120),0,M120*O120)</f>
        <v>0</v>
      </c>
      <c r="Q120" s="145" t="n">
        <f aca="false">IF(A121="昼",T119*0,0)</f>
        <v>0</v>
      </c>
      <c r="R120" s="146" t="n">
        <f aca="false">R119</f>
        <v>4</v>
      </c>
      <c r="S120" s="82" t="n">
        <v>3</v>
      </c>
      <c r="T120" s="161"/>
      <c r="U120" s="157"/>
    </row>
    <row r="121" s="82" customFormat="true" ht="36" hidden="false" customHeight="true" outlineLevel="0" collapsed="false">
      <c r="A121" s="162" t="s">
        <v>129</v>
      </c>
      <c r="B121" s="198" t="n">
        <v>10201002869</v>
      </c>
      <c r="C121" s="198" t="s">
        <v>121</v>
      </c>
      <c r="D121" s="209" t="s">
        <v>67</v>
      </c>
      <c r="E121" s="210" t="s">
        <v>115</v>
      </c>
      <c r="F121" s="210" t="s">
        <v>122</v>
      </c>
      <c r="G121" s="200" t="n">
        <v>0</v>
      </c>
      <c r="H121" s="201" t="n">
        <v>200</v>
      </c>
      <c r="I121" s="211" t="s">
        <v>118</v>
      </c>
      <c r="J121" s="203" t="n">
        <v>200</v>
      </c>
      <c r="K121" s="203" t="n">
        <v>40</v>
      </c>
      <c r="L121" s="204" t="n">
        <v>5</v>
      </c>
      <c r="M121" s="205"/>
      <c r="N121" s="206" t="n">
        <f aca="false">IF(ISERR(L121*M121),0,L121*M121)</f>
        <v>0</v>
      </c>
      <c r="O121" s="207"/>
      <c r="P121" s="208" t="n">
        <f aca="false">IF(ISERR(M121*O121),0,M121*O121)</f>
        <v>0</v>
      </c>
      <c r="Q121" s="145" t="n">
        <f aca="false">IF(A121="夕",T119*0,0)</f>
        <v>0</v>
      </c>
      <c r="R121" s="146" t="n">
        <f aca="false">R119</f>
        <v>4</v>
      </c>
      <c r="S121" s="82" t="n">
        <v>3</v>
      </c>
      <c r="T121" s="161"/>
      <c r="U121" s="157"/>
    </row>
    <row r="122" s="82" customFormat="true" ht="36" hidden="false" customHeight="true" outlineLevel="0" collapsed="false">
      <c r="A122" s="81"/>
      <c r="B122" s="198" t="n">
        <v>15101001070</v>
      </c>
      <c r="C122" s="198" t="s">
        <v>123</v>
      </c>
      <c r="D122" s="209" t="s">
        <v>69</v>
      </c>
      <c r="E122" s="210" t="s">
        <v>115</v>
      </c>
      <c r="F122" s="210" t="s">
        <v>116</v>
      </c>
      <c r="G122" s="210" t="s">
        <v>128</v>
      </c>
      <c r="H122" s="201" t="n">
        <v>150</v>
      </c>
      <c r="I122" s="211" t="s">
        <v>118</v>
      </c>
      <c r="J122" s="203" t="n">
        <v>150</v>
      </c>
      <c r="K122" s="203" t="n">
        <v>30</v>
      </c>
      <c r="L122" s="204" t="n">
        <v>5</v>
      </c>
      <c r="M122" s="205"/>
      <c r="N122" s="206" t="n">
        <f aca="false">IF(ISERR(L122*M122),0,L122*M122)</f>
        <v>0</v>
      </c>
      <c r="O122" s="207"/>
      <c r="P122" s="208" t="n">
        <f aca="false">IF(ISERR(M122*O122),0,M122*O122)</f>
        <v>0</v>
      </c>
      <c r="Q122" s="145"/>
      <c r="R122" s="146" t="n">
        <f aca="false">R119</f>
        <v>4</v>
      </c>
      <c r="S122" s="82" t="n">
        <v>3</v>
      </c>
      <c r="T122" s="161"/>
      <c r="U122" s="222"/>
    </row>
    <row r="123" s="82" customFormat="true" ht="36" hidden="false" customHeight="true" outlineLevel="0" collapsed="false">
      <c r="A123" s="81"/>
      <c r="B123" s="198" t="n">
        <v>0</v>
      </c>
      <c r="C123" s="198" t="s">
        <v>124</v>
      </c>
      <c r="D123" s="209" t="n">
        <v>0</v>
      </c>
      <c r="E123" s="200" t="n">
        <v>0</v>
      </c>
      <c r="F123" s="200" t="n">
        <v>0</v>
      </c>
      <c r="G123" s="200" t="n">
        <v>0</v>
      </c>
      <c r="H123" s="201" t="n">
        <v>0</v>
      </c>
      <c r="I123" s="202" t="n">
        <v>0</v>
      </c>
      <c r="J123" s="203" t="n">
        <v>0</v>
      </c>
      <c r="K123" s="203" t="n">
        <v>0</v>
      </c>
      <c r="L123" s="204" t="n">
        <v>0</v>
      </c>
      <c r="M123" s="205"/>
      <c r="N123" s="206" t="n">
        <f aca="false">IF(ISERR(L123*M123),0,L123*M123)</f>
        <v>0</v>
      </c>
      <c r="O123" s="207"/>
      <c r="P123" s="208" t="n">
        <f aca="false">IF(ISERR(M123*O123),0,M123*O123)</f>
        <v>0</v>
      </c>
      <c r="Q123" s="145"/>
      <c r="R123" s="146" t="n">
        <f aca="false">R119</f>
        <v>4</v>
      </c>
      <c r="S123" s="82" t="n">
        <v>3</v>
      </c>
      <c r="T123" s="161"/>
      <c r="U123" s="157"/>
    </row>
    <row r="124" s="82" customFormat="true" ht="36" hidden="false" customHeight="true" outlineLevel="0" collapsed="false">
      <c r="A124" s="81"/>
      <c r="B124" s="198" t="n">
        <v>0</v>
      </c>
      <c r="C124" s="198" t="s">
        <v>124</v>
      </c>
      <c r="D124" s="209" t="n">
        <v>0</v>
      </c>
      <c r="E124" s="200" t="n">
        <v>0</v>
      </c>
      <c r="F124" s="200" t="n">
        <v>0</v>
      </c>
      <c r="G124" s="200" t="n">
        <v>0</v>
      </c>
      <c r="H124" s="201" t="n">
        <v>0</v>
      </c>
      <c r="I124" s="202" t="n">
        <v>0</v>
      </c>
      <c r="J124" s="203" t="n">
        <v>0</v>
      </c>
      <c r="K124" s="203" t="n">
        <v>0</v>
      </c>
      <c r="L124" s="204" t="n">
        <v>0</v>
      </c>
      <c r="M124" s="205"/>
      <c r="N124" s="206" t="n">
        <f aca="false">IF(ISERR(L124*M124),0,L124*M124)</f>
        <v>0</v>
      </c>
      <c r="O124" s="207"/>
      <c r="P124" s="208" t="n">
        <f aca="false">IF(ISERR(M124*O124),0,M124*O124)</f>
        <v>0</v>
      </c>
      <c r="Q124" s="145"/>
      <c r="R124" s="146" t="n">
        <f aca="false">R120</f>
        <v>4</v>
      </c>
      <c r="S124" s="82" t="n">
        <v>3</v>
      </c>
      <c r="T124" s="161"/>
      <c r="U124" s="157"/>
    </row>
    <row r="125" s="82" customFormat="true" ht="36" hidden="false" customHeight="true" outlineLevel="0" collapsed="false">
      <c r="A125" s="81"/>
      <c r="B125" s="212" t="n">
        <v>0</v>
      </c>
      <c r="C125" s="212" t="s">
        <v>125</v>
      </c>
      <c r="D125" s="283" t="n">
        <v>0</v>
      </c>
      <c r="E125" s="213" t="n">
        <v>0</v>
      </c>
      <c r="F125" s="213" t="n">
        <v>0</v>
      </c>
      <c r="G125" s="213" t="n">
        <v>0</v>
      </c>
      <c r="H125" s="214" t="n">
        <v>0</v>
      </c>
      <c r="I125" s="215" t="n">
        <v>0</v>
      </c>
      <c r="J125" s="216" t="n">
        <v>0</v>
      </c>
      <c r="K125" s="216"/>
      <c r="L125" s="217" t="n">
        <v>0</v>
      </c>
      <c r="M125" s="218"/>
      <c r="N125" s="219" t="n">
        <f aca="false">IF(ISERR(L125*M125),0,L125*M125)</f>
        <v>0</v>
      </c>
      <c r="O125" s="220"/>
      <c r="P125" s="221" t="n">
        <f aca="false">IF(ISERR(M125*O125),0,M125*O125)</f>
        <v>0</v>
      </c>
      <c r="Q125" s="145"/>
      <c r="R125" s="146" t="n">
        <f aca="false">R119</f>
        <v>4</v>
      </c>
      <c r="S125" s="82" t="n">
        <v>3</v>
      </c>
      <c r="T125" s="177"/>
      <c r="U125" s="173"/>
    </row>
    <row r="126" s="82" customFormat="true" ht="36" hidden="false" customHeight="true" outlineLevel="0" collapsed="false">
      <c r="A126" s="81"/>
      <c r="B126" s="178"/>
      <c r="C126" s="178"/>
      <c r="D126" s="179"/>
      <c r="E126" s="179"/>
      <c r="F126" s="179"/>
      <c r="G126" s="179"/>
      <c r="H126" s="180"/>
      <c r="I126" s="179"/>
      <c r="J126" s="179"/>
      <c r="K126" s="179"/>
      <c r="L126" s="179"/>
      <c r="M126" s="181"/>
      <c r="N126" s="182"/>
      <c r="O126" s="183"/>
      <c r="P126" s="182"/>
      <c r="Q126" s="145"/>
      <c r="U126" s="86"/>
    </row>
    <row r="127" s="82" customFormat="true" ht="36" hidden="false" customHeight="true" outlineLevel="0" collapsed="false">
      <c r="A127" s="133" t="n">
        <v>45698</v>
      </c>
      <c r="B127" s="241" t="n">
        <v>15202002437</v>
      </c>
      <c r="C127" s="185" t="s">
        <v>114</v>
      </c>
      <c r="D127" s="284" t="s">
        <v>146</v>
      </c>
      <c r="E127" s="244" t="s">
        <v>115</v>
      </c>
      <c r="F127" s="245" t="s">
        <v>116</v>
      </c>
      <c r="G127" s="245" t="s">
        <v>128</v>
      </c>
      <c r="H127" s="246" t="n">
        <v>50</v>
      </c>
      <c r="I127" s="247" t="s">
        <v>130</v>
      </c>
      <c r="J127" s="248" t="n">
        <v>900</v>
      </c>
      <c r="K127" s="248" t="n">
        <v>72</v>
      </c>
      <c r="L127" s="249" t="n">
        <v>12</v>
      </c>
      <c r="M127" s="148"/>
      <c r="N127" s="231" t="n">
        <f aca="false">IF(ISERR(L127*M127),0,L127*M127)</f>
        <v>0</v>
      </c>
      <c r="O127" s="232"/>
      <c r="P127" s="233" t="n">
        <f aca="false">IF(ISERR(M127*O127),0,M127*O127)</f>
        <v>0</v>
      </c>
      <c r="Q127" s="145" t="n">
        <f aca="false">IF(A129="朝",T127*0,0)</f>
        <v>0</v>
      </c>
      <c r="R127" s="146" t="n">
        <f aca="false">R125+1</f>
        <v>5</v>
      </c>
      <c r="S127" s="82" t="n">
        <v>1</v>
      </c>
      <c r="T127" s="147"/>
      <c r="U127" s="148"/>
    </row>
    <row r="128" s="82" customFormat="true" ht="36" hidden="false" customHeight="true" outlineLevel="0" collapsed="false">
      <c r="A128" s="149" t="s">
        <v>72</v>
      </c>
      <c r="B128" s="150" t="n">
        <v>0</v>
      </c>
      <c r="C128" s="198" t="s">
        <v>119</v>
      </c>
      <c r="D128" s="163" t="n">
        <v>0</v>
      </c>
      <c r="E128" s="152" t="n">
        <v>0</v>
      </c>
      <c r="F128" s="152" t="n">
        <v>0</v>
      </c>
      <c r="G128" s="152" t="n">
        <v>0</v>
      </c>
      <c r="H128" s="153" t="n">
        <v>0</v>
      </c>
      <c r="I128" s="154" t="n">
        <v>0</v>
      </c>
      <c r="J128" s="155" t="n">
        <v>0</v>
      </c>
      <c r="K128" s="155" t="n">
        <v>0</v>
      </c>
      <c r="L128" s="156" t="n">
        <v>0</v>
      </c>
      <c r="M128" s="157"/>
      <c r="N128" s="158" t="n">
        <f aca="false">IF(ISERR(L128*M128),0,L128*M128)</f>
        <v>0</v>
      </c>
      <c r="O128" s="159"/>
      <c r="P128" s="160" t="n">
        <f aca="false">IF(ISERR(M128*O128),0,M128*O128)</f>
        <v>0</v>
      </c>
      <c r="Q128" s="145" t="n">
        <f aca="false">IF(A129="昼",T127*0,0)</f>
        <v>0</v>
      </c>
      <c r="R128" s="146" t="n">
        <f aca="false">R127</f>
        <v>5</v>
      </c>
      <c r="S128" s="82" t="n">
        <v>1</v>
      </c>
      <c r="T128" s="161"/>
      <c r="U128" s="157"/>
    </row>
    <row r="129" s="82" customFormat="true" ht="36" hidden="false" customHeight="true" outlineLevel="0" collapsed="false">
      <c r="A129" s="162" t="s">
        <v>120</v>
      </c>
      <c r="B129" s="150" t="n">
        <v>11901000398</v>
      </c>
      <c r="C129" s="198" t="s">
        <v>121</v>
      </c>
      <c r="D129" s="163" t="s">
        <v>76</v>
      </c>
      <c r="E129" s="164" t="s">
        <v>133</v>
      </c>
      <c r="F129" s="164" t="s">
        <v>122</v>
      </c>
      <c r="G129" s="152" t="n">
        <v>0</v>
      </c>
      <c r="H129" s="153" t="n">
        <v>200</v>
      </c>
      <c r="I129" s="165" t="s">
        <v>118</v>
      </c>
      <c r="J129" s="155" t="n">
        <v>200</v>
      </c>
      <c r="K129" s="155" t="n">
        <v>40</v>
      </c>
      <c r="L129" s="156" t="n">
        <v>5</v>
      </c>
      <c r="M129" s="157"/>
      <c r="N129" s="158" t="n">
        <f aca="false">IF(ISERR(L129*M129),0,L129*M129)</f>
        <v>0</v>
      </c>
      <c r="O129" s="159"/>
      <c r="P129" s="160" t="n">
        <f aca="false">IF(ISERR(M129*O129),0,M129*O129)</f>
        <v>0</v>
      </c>
      <c r="Q129" s="145" t="n">
        <f aca="false">IF(A129="夕",T127*0,0)</f>
        <v>0</v>
      </c>
      <c r="R129" s="146" t="n">
        <f aca="false">R127</f>
        <v>5</v>
      </c>
      <c r="S129" s="82" t="n">
        <v>1</v>
      </c>
      <c r="T129" s="161"/>
      <c r="U129" s="157"/>
    </row>
    <row r="130" s="82" customFormat="true" ht="36" hidden="false" customHeight="true" outlineLevel="0" collapsed="false">
      <c r="A130" s="81"/>
      <c r="B130" s="150" t="n">
        <v>0</v>
      </c>
      <c r="C130" s="198" t="s">
        <v>123</v>
      </c>
      <c r="D130" s="163" t="n">
        <v>0</v>
      </c>
      <c r="E130" s="152" t="n">
        <v>0</v>
      </c>
      <c r="F130" s="152" t="n">
        <v>0</v>
      </c>
      <c r="G130" s="152" t="n">
        <v>0</v>
      </c>
      <c r="H130" s="153" t="n">
        <v>0</v>
      </c>
      <c r="I130" s="154" t="n">
        <v>0</v>
      </c>
      <c r="J130" s="155" t="n">
        <v>0</v>
      </c>
      <c r="K130" s="155" t="n">
        <v>0</v>
      </c>
      <c r="L130" s="156" t="n">
        <v>0</v>
      </c>
      <c r="M130" s="157"/>
      <c r="N130" s="158" t="n">
        <f aca="false">IF(ISERR(L130*M130),0,L130*M130)</f>
        <v>0</v>
      </c>
      <c r="O130" s="159"/>
      <c r="P130" s="160" t="n">
        <f aca="false">IF(ISERR(M130*O130),0,M130*O130)</f>
        <v>0</v>
      </c>
      <c r="Q130" s="145"/>
      <c r="R130" s="146" t="n">
        <f aca="false">R127</f>
        <v>5</v>
      </c>
      <c r="S130" s="82" t="n">
        <v>1</v>
      </c>
      <c r="T130" s="161"/>
      <c r="U130" s="157"/>
    </row>
    <row r="131" s="82" customFormat="true" ht="36" hidden="false" customHeight="true" outlineLevel="0" collapsed="false">
      <c r="A131" s="81"/>
      <c r="B131" s="150" t="n">
        <v>21303002684</v>
      </c>
      <c r="C131" s="198" t="s">
        <v>124</v>
      </c>
      <c r="D131" s="163" t="s">
        <v>80</v>
      </c>
      <c r="E131" s="164" t="s">
        <v>115</v>
      </c>
      <c r="F131" s="164" t="s">
        <v>116</v>
      </c>
      <c r="G131" s="164" t="s">
        <v>128</v>
      </c>
      <c r="H131" s="153" t="n">
        <v>150</v>
      </c>
      <c r="I131" s="165" t="s">
        <v>118</v>
      </c>
      <c r="J131" s="155" t="n">
        <v>150</v>
      </c>
      <c r="K131" s="155" t="n">
        <v>30</v>
      </c>
      <c r="L131" s="156" t="n">
        <v>5</v>
      </c>
      <c r="M131" s="157"/>
      <c r="N131" s="158" t="n">
        <f aca="false">IF(ISERR(L131*M131),0,L131*M131)</f>
        <v>0</v>
      </c>
      <c r="O131" s="159"/>
      <c r="P131" s="160" t="n">
        <f aca="false">IF(ISERR(M131*O131),0,M131*O131)</f>
        <v>0</v>
      </c>
      <c r="Q131" s="145"/>
      <c r="R131" s="146" t="n">
        <f aca="false">R127</f>
        <v>5</v>
      </c>
      <c r="S131" s="82" t="n">
        <v>1</v>
      </c>
      <c r="T131" s="161"/>
      <c r="U131" s="157"/>
    </row>
    <row r="132" s="82" customFormat="true" ht="36" hidden="false" customHeight="true" outlineLevel="0" collapsed="false">
      <c r="A132" s="81"/>
      <c r="B132" s="150" t="n">
        <v>0</v>
      </c>
      <c r="C132" s="198" t="s">
        <v>124</v>
      </c>
      <c r="D132" s="163" t="n">
        <v>0</v>
      </c>
      <c r="E132" s="152" t="n">
        <v>0</v>
      </c>
      <c r="F132" s="152" t="n">
        <v>0</v>
      </c>
      <c r="G132" s="152" t="n">
        <v>0</v>
      </c>
      <c r="H132" s="153" t="n">
        <v>0</v>
      </c>
      <c r="I132" s="154" t="n">
        <v>0</v>
      </c>
      <c r="J132" s="155" t="n">
        <v>0</v>
      </c>
      <c r="K132" s="155"/>
      <c r="L132" s="156" t="n">
        <v>0</v>
      </c>
      <c r="M132" s="157"/>
      <c r="N132" s="158" t="n">
        <f aca="false">IF(ISERR(L132*M132),0,L132*M132)</f>
        <v>0</v>
      </c>
      <c r="O132" s="159"/>
      <c r="P132" s="160" t="n">
        <f aca="false">IF(ISERR(M132*O132),0,M132*O132)</f>
        <v>0</v>
      </c>
      <c r="Q132" s="145"/>
      <c r="R132" s="146" t="n">
        <f aca="false">R128</f>
        <v>5</v>
      </c>
      <c r="S132" s="82" t="n">
        <v>1</v>
      </c>
      <c r="T132" s="161"/>
      <c r="U132" s="157"/>
    </row>
    <row r="133" s="82" customFormat="true" ht="36" hidden="false" customHeight="true" outlineLevel="0" collapsed="false">
      <c r="A133" s="81"/>
      <c r="B133" s="166" t="n">
        <v>0</v>
      </c>
      <c r="C133" s="212" t="s">
        <v>125</v>
      </c>
      <c r="D133" s="167" t="n">
        <v>0</v>
      </c>
      <c r="E133" s="168" t="n">
        <v>0</v>
      </c>
      <c r="F133" s="168" t="n">
        <v>0</v>
      </c>
      <c r="G133" s="168" t="n">
        <v>0</v>
      </c>
      <c r="H133" s="169" t="n">
        <v>0</v>
      </c>
      <c r="I133" s="170" t="n">
        <v>0</v>
      </c>
      <c r="J133" s="171" t="n">
        <v>0</v>
      </c>
      <c r="K133" s="171"/>
      <c r="L133" s="172" t="n">
        <v>0</v>
      </c>
      <c r="M133" s="173"/>
      <c r="N133" s="174" t="n">
        <f aca="false">IF(ISERR(L133*M133),0,L133*M133)</f>
        <v>0</v>
      </c>
      <c r="O133" s="175"/>
      <c r="P133" s="176" t="n">
        <f aca="false">IF(ISERR(M133*O133),0,M133*O133)</f>
        <v>0</v>
      </c>
      <c r="Q133" s="145"/>
      <c r="R133" s="146" t="n">
        <f aca="false">R127</f>
        <v>5</v>
      </c>
      <c r="S133" s="82" t="n">
        <v>1</v>
      </c>
      <c r="T133" s="177"/>
      <c r="U133" s="173"/>
    </row>
    <row r="134" s="82" customFormat="true" ht="36" hidden="false" customHeight="true" outlineLevel="0" collapsed="false">
      <c r="A134" s="81"/>
      <c r="B134" s="178"/>
      <c r="C134" s="178"/>
      <c r="D134" s="179"/>
      <c r="E134" s="179"/>
      <c r="F134" s="179"/>
      <c r="G134" s="179"/>
      <c r="H134" s="180"/>
      <c r="I134" s="179"/>
      <c r="J134" s="179"/>
      <c r="K134" s="179"/>
      <c r="L134" s="179"/>
      <c r="M134" s="181"/>
      <c r="N134" s="182"/>
      <c r="O134" s="183"/>
      <c r="P134" s="182"/>
      <c r="Q134" s="145"/>
      <c r="U134" s="184"/>
    </row>
    <row r="135" s="82" customFormat="true" ht="36" hidden="false" customHeight="true" outlineLevel="0" collapsed="false">
      <c r="A135" s="133" t="n">
        <v>45698</v>
      </c>
      <c r="B135" s="185" t="n">
        <v>19701002106</v>
      </c>
      <c r="C135" s="185" t="s">
        <v>114</v>
      </c>
      <c r="D135" s="186" t="s">
        <v>74</v>
      </c>
      <c r="E135" s="187" t="s">
        <v>115</v>
      </c>
      <c r="F135" s="187" t="s">
        <v>116</v>
      </c>
      <c r="G135" s="187" t="s">
        <v>128</v>
      </c>
      <c r="H135" s="188" t="n">
        <v>500</v>
      </c>
      <c r="I135" s="189" t="s">
        <v>118</v>
      </c>
      <c r="J135" s="190" t="n">
        <v>500</v>
      </c>
      <c r="K135" s="190" t="n">
        <v>100</v>
      </c>
      <c r="L135" s="191" t="n">
        <v>5</v>
      </c>
      <c r="M135" s="192"/>
      <c r="N135" s="193" t="n">
        <f aca="false">IF(ISERR(L135*M135),0,L135*M135)</f>
        <v>0</v>
      </c>
      <c r="O135" s="194"/>
      <c r="P135" s="195" t="n">
        <f aca="false">IF(ISERR(M135*O135),0,M135*O135)</f>
        <v>0</v>
      </c>
      <c r="Q135" s="145" t="n">
        <f aca="false">IF(A137="朝",T135*0,0)</f>
        <v>0</v>
      </c>
      <c r="R135" s="146" t="n">
        <f aca="false">R133</f>
        <v>5</v>
      </c>
      <c r="S135" s="82" t="n">
        <v>2</v>
      </c>
      <c r="T135" s="147"/>
      <c r="U135" s="157"/>
    </row>
    <row r="136" s="82" customFormat="true" ht="36" hidden="false" customHeight="true" outlineLevel="0" collapsed="false">
      <c r="A136" s="149" t="s">
        <v>72</v>
      </c>
      <c r="B136" s="198" t="n">
        <v>0</v>
      </c>
      <c r="C136" s="198" t="s">
        <v>119</v>
      </c>
      <c r="D136" s="209" t="n">
        <v>0</v>
      </c>
      <c r="E136" s="200" t="n">
        <v>0</v>
      </c>
      <c r="F136" s="200" t="n">
        <v>0</v>
      </c>
      <c r="G136" s="200" t="n">
        <v>0</v>
      </c>
      <c r="H136" s="201" t="n">
        <v>0</v>
      </c>
      <c r="I136" s="202" t="n">
        <v>0</v>
      </c>
      <c r="J136" s="203" t="n">
        <v>0</v>
      </c>
      <c r="K136" s="203" t="n">
        <v>0</v>
      </c>
      <c r="L136" s="204" t="n">
        <v>0</v>
      </c>
      <c r="M136" s="205"/>
      <c r="N136" s="206" t="n">
        <f aca="false">IF(ISERR(L136*M136),0,L136*M136)</f>
        <v>0</v>
      </c>
      <c r="O136" s="207"/>
      <c r="P136" s="208" t="n">
        <f aca="false">IF(ISERR(M136*O136),0,M136*O136)</f>
        <v>0</v>
      </c>
      <c r="Q136" s="145" t="n">
        <f aca="false">IF(A137="昼",T135*0,0)</f>
        <v>0</v>
      </c>
      <c r="R136" s="146" t="n">
        <f aca="false">R135</f>
        <v>5</v>
      </c>
      <c r="S136" s="82" t="n">
        <v>2</v>
      </c>
      <c r="T136" s="161"/>
      <c r="U136" s="157"/>
    </row>
    <row r="137" s="82" customFormat="true" ht="36" hidden="false" customHeight="true" outlineLevel="0" collapsed="false">
      <c r="A137" s="162" t="s">
        <v>127</v>
      </c>
      <c r="B137" s="198" t="n">
        <v>21301002579</v>
      </c>
      <c r="C137" s="198" t="s">
        <v>121</v>
      </c>
      <c r="D137" s="209" t="s">
        <v>77</v>
      </c>
      <c r="E137" s="210" t="s">
        <v>115</v>
      </c>
      <c r="F137" s="210" t="s">
        <v>122</v>
      </c>
      <c r="G137" s="200" t="n">
        <v>0</v>
      </c>
      <c r="H137" s="201" t="n">
        <v>200</v>
      </c>
      <c r="I137" s="211" t="s">
        <v>118</v>
      </c>
      <c r="J137" s="203" t="n">
        <v>200</v>
      </c>
      <c r="K137" s="203" t="n">
        <v>40</v>
      </c>
      <c r="L137" s="204" t="n">
        <v>5</v>
      </c>
      <c r="M137" s="205"/>
      <c r="N137" s="206" t="n">
        <f aca="false">IF(ISERR(L137*M137),0,L137*M137)</f>
        <v>0</v>
      </c>
      <c r="O137" s="207"/>
      <c r="P137" s="208" t="n">
        <f aca="false">IF(ISERR(M137*O137),0,M137*O137)</f>
        <v>0</v>
      </c>
      <c r="Q137" s="145" t="n">
        <f aca="false">IF(A137="夕",T135*0,0)</f>
        <v>0</v>
      </c>
      <c r="R137" s="146" t="n">
        <f aca="false">R135</f>
        <v>5</v>
      </c>
      <c r="S137" s="82" t="n">
        <v>2</v>
      </c>
      <c r="T137" s="161"/>
      <c r="U137" s="157"/>
    </row>
    <row r="138" s="82" customFormat="true" ht="36" hidden="false" customHeight="true" outlineLevel="0" collapsed="false">
      <c r="A138" s="81"/>
      <c r="B138" s="198" t="n">
        <v>11901000648</v>
      </c>
      <c r="C138" s="198" t="s">
        <v>123</v>
      </c>
      <c r="D138" s="209" t="s">
        <v>36</v>
      </c>
      <c r="E138" s="210" t="s">
        <v>133</v>
      </c>
      <c r="F138" s="210" t="s">
        <v>116</v>
      </c>
      <c r="G138" s="210" t="s">
        <v>128</v>
      </c>
      <c r="H138" s="201" t="n">
        <v>150</v>
      </c>
      <c r="I138" s="211" t="s">
        <v>118</v>
      </c>
      <c r="J138" s="203" t="n">
        <v>150</v>
      </c>
      <c r="K138" s="203" t="n">
        <v>30</v>
      </c>
      <c r="L138" s="204" t="n">
        <v>5</v>
      </c>
      <c r="M138" s="205"/>
      <c r="N138" s="206" t="n">
        <f aca="false">IF(ISERR(L138*M138),0,L138*M138)</f>
        <v>0</v>
      </c>
      <c r="O138" s="207"/>
      <c r="P138" s="208" t="n">
        <f aca="false">IF(ISERR(M138*O138),0,M138*O138)</f>
        <v>0</v>
      </c>
      <c r="Q138" s="145"/>
      <c r="R138" s="146" t="n">
        <f aca="false">R135</f>
        <v>5</v>
      </c>
      <c r="S138" s="82" t="n">
        <v>2</v>
      </c>
      <c r="T138" s="161"/>
      <c r="U138" s="157"/>
    </row>
    <row r="139" s="82" customFormat="true" ht="36" hidden="false" customHeight="true" outlineLevel="0" collapsed="false">
      <c r="A139" s="81"/>
      <c r="B139" s="198" t="n">
        <v>0</v>
      </c>
      <c r="C139" s="198" t="s">
        <v>124</v>
      </c>
      <c r="D139" s="209" t="n">
        <v>0</v>
      </c>
      <c r="E139" s="200" t="n">
        <v>0</v>
      </c>
      <c r="F139" s="200" t="n">
        <v>0</v>
      </c>
      <c r="G139" s="200" t="n">
        <v>0</v>
      </c>
      <c r="H139" s="201" t="n">
        <v>0</v>
      </c>
      <c r="I139" s="202" t="n">
        <v>0</v>
      </c>
      <c r="J139" s="203" t="n">
        <v>0</v>
      </c>
      <c r="K139" s="203" t="n">
        <v>0</v>
      </c>
      <c r="L139" s="204" t="n">
        <v>0</v>
      </c>
      <c r="M139" s="205"/>
      <c r="N139" s="206" t="n">
        <f aca="false">IF(ISERR(L139*M139),0,L139*M139)</f>
        <v>0</v>
      </c>
      <c r="O139" s="207"/>
      <c r="P139" s="208" t="n">
        <f aca="false">IF(ISERR(M139*O139),0,M139*O139)</f>
        <v>0</v>
      </c>
      <c r="Q139" s="145"/>
      <c r="R139" s="146" t="n">
        <f aca="false">R135</f>
        <v>5</v>
      </c>
      <c r="S139" s="82" t="n">
        <v>2</v>
      </c>
      <c r="T139" s="161"/>
      <c r="U139" s="157"/>
    </row>
    <row r="140" s="82" customFormat="true" ht="36" hidden="false" customHeight="true" outlineLevel="0" collapsed="false">
      <c r="A140" s="81"/>
      <c r="B140" s="198" t="n">
        <v>0</v>
      </c>
      <c r="C140" s="198" t="s">
        <v>124</v>
      </c>
      <c r="D140" s="209" t="n">
        <v>0</v>
      </c>
      <c r="E140" s="200" t="n">
        <v>0</v>
      </c>
      <c r="F140" s="200" t="n">
        <v>0</v>
      </c>
      <c r="G140" s="200" t="n">
        <v>0</v>
      </c>
      <c r="H140" s="201" t="n">
        <v>0</v>
      </c>
      <c r="I140" s="202" t="n">
        <v>0</v>
      </c>
      <c r="J140" s="203" t="n">
        <v>0</v>
      </c>
      <c r="K140" s="203" t="n">
        <v>0</v>
      </c>
      <c r="L140" s="204" t="n">
        <v>0</v>
      </c>
      <c r="M140" s="205"/>
      <c r="N140" s="206" t="n">
        <f aca="false">IF(ISERR(L140*M140),0,L140*M140)</f>
        <v>0</v>
      </c>
      <c r="O140" s="207"/>
      <c r="P140" s="208" t="n">
        <f aca="false">IF(ISERR(M140*O140),0,M140*O140)</f>
        <v>0</v>
      </c>
      <c r="Q140" s="145"/>
      <c r="R140" s="146" t="n">
        <f aca="false">R136</f>
        <v>5</v>
      </c>
      <c r="S140" s="82" t="n">
        <v>2</v>
      </c>
      <c r="T140" s="161"/>
      <c r="U140" s="157"/>
    </row>
    <row r="141" s="82" customFormat="true" ht="36" hidden="false" customHeight="true" outlineLevel="0" collapsed="false">
      <c r="A141" s="81"/>
      <c r="B141" s="212" t="n">
        <v>0</v>
      </c>
      <c r="C141" s="212" t="s">
        <v>125</v>
      </c>
      <c r="D141" s="283" t="n">
        <v>0</v>
      </c>
      <c r="E141" s="213" t="n">
        <v>0</v>
      </c>
      <c r="F141" s="213" t="n">
        <v>0</v>
      </c>
      <c r="G141" s="213" t="n">
        <v>0</v>
      </c>
      <c r="H141" s="214" t="n">
        <v>0</v>
      </c>
      <c r="I141" s="215" t="n">
        <v>0</v>
      </c>
      <c r="J141" s="216" t="n">
        <v>0</v>
      </c>
      <c r="K141" s="216"/>
      <c r="L141" s="217" t="n">
        <v>0</v>
      </c>
      <c r="M141" s="218"/>
      <c r="N141" s="219" t="n">
        <f aca="false">IF(ISERR(L141*M141),0,L141*M141)</f>
        <v>0</v>
      </c>
      <c r="O141" s="220"/>
      <c r="P141" s="221" t="n">
        <f aca="false">IF(ISERR(M141*O141),0,M141*O141)</f>
        <v>0</v>
      </c>
      <c r="Q141" s="145"/>
      <c r="R141" s="146" t="n">
        <f aca="false">R135</f>
        <v>5</v>
      </c>
      <c r="S141" s="82" t="n">
        <v>2</v>
      </c>
      <c r="T141" s="177"/>
      <c r="U141" s="173"/>
    </row>
    <row r="142" s="82" customFormat="true" ht="36" hidden="false" customHeight="true" outlineLevel="0" collapsed="false">
      <c r="A142" s="81"/>
      <c r="B142" s="178"/>
      <c r="C142" s="178"/>
      <c r="D142" s="179"/>
      <c r="E142" s="179"/>
      <c r="F142" s="179"/>
      <c r="G142" s="179"/>
      <c r="H142" s="180"/>
      <c r="I142" s="179"/>
      <c r="J142" s="179"/>
      <c r="K142" s="179"/>
      <c r="L142" s="179"/>
      <c r="M142" s="181"/>
      <c r="N142" s="182"/>
      <c r="O142" s="183"/>
      <c r="P142" s="182"/>
      <c r="Q142" s="145"/>
      <c r="U142" s="184"/>
    </row>
    <row r="143" s="82" customFormat="true" ht="36" hidden="false" customHeight="true" outlineLevel="0" collapsed="false">
      <c r="A143" s="133" t="n">
        <v>45698</v>
      </c>
      <c r="B143" s="185" t="n">
        <v>10801000520</v>
      </c>
      <c r="C143" s="185" t="s">
        <v>114</v>
      </c>
      <c r="D143" s="186" t="s">
        <v>75</v>
      </c>
      <c r="E143" s="187" t="s">
        <v>115</v>
      </c>
      <c r="F143" s="187" t="s">
        <v>116</v>
      </c>
      <c r="G143" s="187" t="s">
        <v>117</v>
      </c>
      <c r="H143" s="188" t="n">
        <v>5</v>
      </c>
      <c r="I143" s="189" t="s">
        <v>126</v>
      </c>
      <c r="J143" s="190" t="n">
        <v>250</v>
      </c>
      <c r="K143" s="190" t="n">
        <v>50</v>
      </c>
      <c r="L143" s="191" t="n">
        <v>5</v>
      </c>
      <c r="M143" s="192"/>
      <c r="N143" s="193" t="n">
        <f aca="false">IF(ISERR(L143*M143),0,L143*M143)</f>
        <v>0</v>
      </c>
      <c r="O143" s="194"/>
      <c r="P143" s="195" t="n">
        <f aca="false">IF(ISERR(M143*O143),0,M143*O143)</f>
        <v>0</v>
      </c>
      <c r="Q143" s="145" t="n">
        <f aca="false">IF(A145="朝",T143*0,0)</f>
        <v>0</v>
      </c>
      <c r="R143" s="146" t="n">
        <f aca="false">R141</f>
        <v>5</v>
      </c>
      <c r="S143" s="82" t="n">
        <v>3</v>
      </c>
      <c r="T143" s="147"/>
      <c r="U143" s="157"/>
    </row>
    <row r="144" s="82" customFormat="true" ht="36" hidden="false" customHeight="true" outlineLevel="0" collapsed="false">
      <c r="A144" s="149" t="s">
        <v>72</v>
      </c>
      <c r="B144" s="198" t="n">
        <v>0</v>
      </c>
      <c r="C144" s="198" t="s">
        <v>119</v>
      </c>
      <c r="D144" s="209" t="n">
        <v>0</v>
      </c>
      <c r="E144" s="200" t="n">
        <v>0</v>
      </c>
      <c r="F144" s="200" t="n">
        <v>0</v>
      </c>
      <c r="G144" s="200" t="n">
        <v>0</v>
      </c>
      <c r="H144" s="201" t="n">
        <v>0</v>
      </c>
      <c r="I144" s="202" t="n">
        <v>0</v>
      </c>
      <c r="J144" s="203" t="n">
        <v>0</v>
      </c>
      <c r="K144" s="203" t="n">
        <v>0</v>
      </c>
      <c r="L144" s="204" t="n">
        <v>0</v>
      </c>
      <c r="M144" s="205"/>
      <c r="N144" s="206" t="n">
        <f aca="false">IF(ISERR(L144*M144),0,L144*M144)</f>
        <v>0</v>
      </c>
      <c r="O144" s="207"/>
      <c r="P144" s="208" t="n">
        <f aca="false">IF(ISERR(M144*O144),0,M144*O144)</f>
        <v>0</v>
      </c>
      <c r="Q144" s="145" t="n">
        <f aca="false">IF(A145="昼",T143*0,0)</f>
        <v>0</v>
      </c>
      <c r="R144" s="146" t="n">
        <f aca="false">R143</f>
        <v>5</v>
      </c>
      <c r="S144" s="82" t="n">
        <v>3</v>
      </c>
      <c r="T144" s="161"/>
      <c r="U144" s="157"/>
    </row>
    <row r="145" s="82" customFormat="true" ht="36" hidden="false" customHeight="true" outlineLevel="0" collapsed="false">
      <c r="A145" s="162" t="s">
        <v>129</v>
      </c>
      <c r="B145" s="198" t="n">
        <v>10201001356</v>
      </c>
      <c r="C145" s="198" t="s">
        <v>121</v>
      </c>
      <c r="D145" s="209" t="s">
        <v>78</v>
      </c>
      <c r="E145" s="210" t="s">
        <v>115</v>
      </c>
      <c r="F145" s="210" t="s">
        <v>116</v>
      </c>
      <c r="G145" s="210" t="s">
        <v>128</v>
      </c>
      <c r="H145" s="201" t="n">
        <v>300</v>
      </c>
      <c r="I145" s="211" t="s">
        <v>118</v>
      </c>
      <c r="J145" s="203" t="n">
        <v>300</v>
      </c>
      <c r="K145" s="203" t="n">
        <v>60</v>
      </c>
      <c r="L145" s="204" t="n">
        <v>5</v>
      </c>
      <c r="M145" s="205"/>
      <c r="N145" s="206" t="n">
        <f aca="false">IF(ISERR(L145*M145),0,L145*M145)</f>
        <v>0</v>
      </c>
      <c r="O145" s="207"/>
      <c r="P145" s="208" t="n">
        <f aca="false">IF(ISERR(M145*O145),0,M145*O145)</f>
        <v>0</v>
      </c>
      <c r="Q145" s="145" t="n">
        <f aca="false">IF(A145="夕",T143*0,0)</f>
        <v>0</v>
      </c>
      <c r="R145" s="146" t="n">
        <f aca="false">R143</f>
        <v>5</v>
      </c>
      <c r="S145" s="82" t="n">
        <v>3</v>
      </c>
      <c r="T145" s="161"/>
      <c r="U145" s="157"/>
    </row>
    <row r="146" s="82" customFormat="true" ht="36" hidden="false" customHeight="true" outlineLevel="0" collapsed="false">
      <c r="A146" s="81"/>
      <c r="B146" s="198" t="n">
        <v>15101003054</v>
      </c>
      <c r="C146" s="198" t="s">
        <v>123</v>
      </c>
      <c r="D146" s="209" t="s">
        <v>147</v>
      </c>
      <c r="E146" s="210" t="s">
        <v>115</v>
      </c>
      <c r="F146" s="210" t="s">
        <v>122</v>
      </c>
      <c r="G146" s="200" t="n">
        <v>0</v>
      </c>
      <c r="H146" s="201" t="n">
        <v>150</v>
      </c>
      <c r="I146" s="211" t="s">
        <v>118</v>
      </c>
      <c r="J146" s="203" t="n">
        <v>150</v>
      </c>
      <c r="K146" s="203" t="n">
        <v>30</v>
      </c>
      <c r="L146" s="204" t="n">
        <v>5</v>
      </c>
      <c r="M146" s="205"/>
      <c r="N146" s="206" t="n">
        <f aca="false">IF(ISERR(L146*M146),0,L146*M146)</f>
        <v>0</v>
      </c>
      <c r="O146" s="207"/>
      <c r="P146" s="208" t="n">
        <f aca="false">IF(ISERR(M146*O146),0,M146*O146)</f>
        <v>0</v>
      </c>
      <c r="Q146" s="145"/>
      <c r="R146" s="146" t="n">
        <f aca="false">R143</f>
        <v>5</v>
      </c>
      <c r="S146" s="82" t="n">
        <v>3</v>
      </c>
      <c r="T146" s="161"/>
      <c r="U146" s="157"/>
    </row>
    <row r="147" s="82" customFormat="true" ht="36" hidden="false" customHeight="true" outlineLevel="0" collapsed="false">
      <c r="A147" s="81"/>
      <c r="B147" s="198" t="n">
        <v>0</v>
      </c>
      <c r="C147" s="198" t="s">
        <v>124</v>
      </c>
      <c r="D147" s="209" t="n">
        <v>0</v>
      </c>
      <c r="E147" s="200" t="n">
        <v>0</v>
      </c>
      <c r="F147" s="200" t="n">
        <v>0</v>
      </c>
      <c r="G147" s="200" t="n">
        <v>0</v>
      </c>
      <c r="H147" s="201" t="n">
        <v>0</v>
      </c>
      <c r="I147" s="202" t="n">
        <v>0</v>
      </c>
      <c r="J147" s="203" t="n">
        <v>0</v>
      </c>
      <c r="K147" s="203" t="n">
        <v>0</v>
      </c>
      <c r="L147" s="204" t="n">
        <v>0</v>
      </c>
      <c r="M147" s="205"/>
      <c r="N147" s="206" t="n">
        <f aca="false">IF(ISERR(L147*M147),0,L147*M147)</f>
        <v>0</v>
      </c>
      <c r="O147" s="207"/>
      <c r="P147" s="208" t="n">
        <f aca="false">IF(ISERR(M147*O147),0,M147*O147)</f>
        <v>0</v>
      </c>
      <c r="Q147" s="145"/>
      <c r="R147" s="146" t="n">
        <f aca="false">R143</f>
        <v>5</v>
      </c>
      <c r="S147" s="82" t="n">
        <v>3</v>
      </c>
      <c r="T147" s="161"/>
      <c r="U147" s="157"/>
    </row>
    <row r="148" s="82" customFormat="true" ht="36" hidden="false" customHeight="true" outlineLevel="0" collapsed="false">
      <c r="A148" s="81"/>
      <c r="B148" s="198" t="n">
        <v>0</v>
      </c>
      <c r="C148" s="198" t="s">
        <v>124</v>
      </c>
      <c r="D148" s="209" t="n">
        <v>0</v>
      </c>
      <c r="E148" s="200" t="n">
        <v>0</v>
      </c>
      <c r="F148" s="200" t="n">
        <v>0</v>
      </c>
      <c r="G148" s="200" t="n">
        <v>0</v>
      </c>
      <c r="H148" s="201" t="n">
        <v>0</v>
      </c>
      <c r="I148" s="202" t="n">
        <v>0</v>
      </c>
      <c r="J148" s="203" t="n">
        <v>0</v>
      </c>
      <c r="K148" s="203" t="n">
        <v>0</v>
      </c>
      <c r="L148" s="204" t="n">
        <v>0</v>
      </c>
      <c r="M148" s="205"/>
      <c r="N148" s="206" t="n">
        <f aca="false">IF(ISERR(L148*M148),0,L148*M148)</f>
        <v>0</v>
      </c>
      <c r="O148" s="207"/>
      <c r="P148" s="208" t="n">
        <f aca="false">IF(ISERR(M148*O148),0,M148*O148)</f>
        <v>0</v>
      </c>
      <c r="Q148" s="145"/>
      <c r="R148" s="146" t="n">
        <f aca="false">R144</f>
        <v>5</v>
      </c>
      <c r="S148" s="82" t="n">
        <v>3</v>
      </c>
      <c r="T148" s="161"/>
      <c r="U148" s="157"/>
    </row>
    <row r="149" s="82" customFormat="true" ht="36" hidden="false" customHeight="true" outlineLevel="0" collapsed="false">
      <c r="A149" s="81"/>
      <c r="B149" s="212" t="n">
        <v>0</v>
      </c>
      <c r="C149" s="212" t="s">
        <v>125</v>
      </c>
      <c r="D149" s="283" t="n">
        <v>0</v>
      </c>
      <c r="E149" s="213" t="n">
        <v>0</v>
      </c>
      <c r="F149" s="213" t="n">
        <v>0</v>
      </c>
      <c r="G149" s="213" t="n">
        <v>0</v>
      </c>
      <c r="H149" s="214" t="n">
        <v>0</v>
      </c>
      <c r="I149" s="215" t="n">
        <v>0</v>
      </c>
      <c r="J149" s="216" t="n">
        <v>0</v>
      </c>
      <c r="K149" s="216"/>
      <c r="L149" s="217" t="n">
        <v>0</v>
      </c>
      <c r="M149" s="218"/>
      <c r="N149" s="219" t="n">
        <f aca="false">IF(ISERR(L149*M149),0,L149*M149)</f>
        <v>0</v>
      </c>
      <c r="O149" s="220"/>
      <c r="P149" s="221" t="n">
        <f aca="false">IF(ISERR(M149*O149),0,M149*O149)</f>
        <v>0</v>
      </c>
      <c r="Q149" s="145"/>
      <c r="R149" s="146" t="n">
        <f aca="false">R143</f>
        <v>5</v>
      </c>
      <c r="S149" s="82" t="n">
        <v>3</v>
      </c>
      <c r="T149" s="177"/>
      <c r="U149" s="173"/>
    </row>
    <row r="150" s="82" customFormat="true" ht="36" hidden="false" customHeight="true" outlineLevel="0" collapsed="false">
      <c r="A150" s="81"/>
      <c r="B150" s="178"/>
      <c r="C150" s="178"/>
      <c r="D150" s="179"/>
      <c r="E150" s="179"/>
      <c r="F150" s="179"/>
      <c r="G150" s="179"/>
      <c r="H150" s="180"/>
      <c r="I150" s="179"/>
      <c r="J150" s="179"/>
      <c r="K150" s="179"/>
      <c r="L150" s="179"/>
      <c r="M150" s="181"/>
      <c r="N150" s="182"/>
      <c r="O150" s="183"/>
      <c r="P150" s="182"/>
      <c r="Q150" s="145"/>
      <c r="U150" s="86"/>
    </row>
    <row r="151" s="82" customFormat="true" ht="36" hidden="false" customHeight="true" outlineLevel="0" collapsed="false">
      <c r="A151" s="133" t="n">
        <v>45699</v>
      </c>
      <c r="B151" s="223" t="n">
        <v>11501002463</v>
      </c>
      <c r="C151" s="185" t="s">
        <v>114</v>
      </c>
      <c r="D151" s="224" t="s">
        <v>82</v>
      </c>
      <c r="E151" s="225" t="s">
        <v>115</v>
      </c>
      <c r="F151" s="226" t="s">
        <v>116</v>
      </c>
      <c r="G151" s="226" t="s">
        <v>128</v>
      </c>
      <c r="H151" s="227" t="n">
        <v>5</v>
      </c>
      <c r="I151" s="228" t="s">
        <v>130</v>
      </c>
      <c r="J151" s="229" t="n">
        <v>250</v>
      </c>
      <c r="K151" s="229" t="n">
        <v>50</v>
      </c>
      <c r="L151" s="230" t="n">
        <v>5</v>
      </c>
      <c r="M151" s="148"/>
      <c r="N151" s="231" t="n">
        <f aca="false">IF(ISERR(L151*M151),0,L151*M151)</f>
        <v>0</v>
      </c>
      <c r="O151" s="232"/>
      <c r="P151" s="233" t="n">
        <f aca="false">IF(ISERR(M151*O151),0,M151*O151)</f>
        <v>0</v>
      </c>
      <c r="Q151" s="145" t="n">
        <f aca="false">IF(A153="朝",T151*0,0)</f>
        <v>0</v>
      </c>
      <c r="R151" s="146" t="n">
        <f aca="false">R149+1</f>
        <v>6</v>
      </c>
      <c r="S151" s="82" t="n">
        <v>1</v>
      </c>
      <c r="T151" s="147"/>
      <c r="U151" s="148"/>
    </row>
    <row r="152" s="82" customFormat="true" ht="36" hidden="false" customHeight="true" outlineLevel="0" collapsed="false">
      <c r="A152" s="149" t="s">
        <v>81</v>
      </c>
      <c r="B152" s="150" t="n">
        <v>0</v>
      </c>
      <c r="C152" s="198" t="s">
        <v>119</v>
      </c>
      <c r="D152" s="163" t="n">
        <v>0</v>
      </c>
      <c r="E152" s="152" t="n">
        <v>0</v>
      </c>
      <c r="F152" s="152" t="n">
        <v>0</v>
      </c>
      <c r="G152" s="152" t="n">
        <v>0</v>
      </c>
      <c r="H152" s="153" t="n">
        <v>0</v>
      </c>
      <c r="I152" s="154" t="n">
        <v>0</v>
      </c>
      <c r="J152" s="155" t="n">
        <v>0</v>
      </c>
      <c r="K152" s="155" t="n">
        <v>0</v>
      </c>
      <c r="L152" s="156" t="n">
        <v>0</v>
      </c>
      <c r="M152" s="157"/>
      <c r="N152" s="158" t="n">
        <f aca="false">IF(ISERR(L152*M152),0,L152*M152)</f>
        <v>0</v>
      </c>
      <c r="O152" s="159"/>
      <c r="P152" s="160" t="n">
        <f aca="false">IF(ISERR(M152*O152),0,M152*O152)</f>
        <v>0</v>
      </c>
      <c r="Q152" s="145" t="n">
        <f aca="false">IF(A153="昼",T151*0,0)</f>
        <v>0</v>
      </c>
      <c r="R152" s="146" t="n">
        <f aca="false">R151</f>
        <v>6</v>
      </c>
      <c r="S152" s="82" t="n">
        <v>1</v>
      </c>
      <c r="T152" s="161"/>
      <c r="U152" s="157"/>
    </row>
    <row r="153" s="82" customFormat="true" ht="36" hidden="false" customHeight="true" outlineLevel="0" collapsed="false">
      <c r="A153" s="162" t="s">
        <v>120</v>
      </c>
      <c r="B153" s="150" t="n">
        <v>11901000649</v>
      </c>
      <c r="C153" s="198" t="s">
        <v>121</v>
      </c>
      <c r="D153" s="163" t="s">
        <v>86</v>
      </c>
      <c r="E153" s="164" t="s">
        <v>133</v>
      </c>
      <c r="F153" s="164" t="s">
        <v>116</v>
      </c>
      <c r="G153" s="164" t="s">
        <v>148</v>
      </c>
      <c r="H153" s="153" t="n">
        <v>250</v>
      </c>
      <c r="I153" s="165" t="s">
        <v>118</v>
      </c>
      <c r="J153" s="155" t="n">
        <v>250</v>
      </c>
      <c r="K153" s="155" t="n">
        <v>50</v>
      </c>
      <c r="L153" s="156" t="n">
        <v>5</v>
      </c>
      <c r="M153" s="157"/>
      <c r="N153" s="158" t="n">
        <f aca="false">IF(ISERR(L153*M153),0,L153*M153)</f>
        <v>0</v>
      </c>
      <c r="O153" s="159"/>
      <c r="P153" s="160" t="n">
        <f aca="false">IF(ISERR(M153*O153),0,M153*O153)</f>
        <v>0</v>
      </c>
      <c r="Q153" s="145" t="n">
        <f aca="false">IF(A153="夕",T151*0,0)</f>
        <v>0</v>
      </c>
      <c r="R153" s="146" t="n">
        <f aca="false">R151</f>
        <v>6</v>
      </c>
      <c r="S153" s="82" t="n">
        <v>1</v>
      </c>
      <c r="T153" s="161"/>
      <c r="U153" s="157"/>
    </row>
    <row r="154" s="82" customFormat="true" ht="36" hidden="false" customHeight="true" outlineLevel="0" collapsed="false">
      <c r="A154" s="81"/>
      <c r="B154" s="150" t="n">
        <v>0</v>
      </c>
      <c r="C154" s="198" t="s">
        <v>123</v>
      </c>
      <c r="D154" s="163" t="n">
        <v>0</v>
      </c>
      <c r="E154" s="152" t="n">
        <v>0</v>
      </c>
      <c r="F154" s="152" t="n">
        <v>0</v>
      </c>
      <c r="G154" s="152" t="n">
        <v>0</v>
      </c>
      <c r="H154" s="153" t="n">
        <v>0</v>
      </c>
      <c r="I154" s="154" t="n">
        <v>0</v>
      </c>
      <c r="J154" s="155" t="n">
        <v>0</v>
      </c>
      <c r="K154" s="155" t="n">
        <v>0</v>
      </c>
      <c r="L154" s="156" t="n">
        <v>0</v>
      </c>
      <c r="M154" s="157"/>
      <c r="N154" s="158" t="n">
        <f aca="false">IF(ISERR(L154*M154),0,L154*M154)</f>
        <v>0</v>
      </c>
      <c r="O154" s="159"/>
      <c r="P154" s="160" t="n">
        <f aca="false">IF(ISERR(M154*O154),0,M154*O154)</f>
        <v>0</v>
      </c>
      <c r="Q154" s="145"/>
      <c r="R154" s="146" t="n">
        <f aca="false">R151</f>
        <v>6</v>
      </c>
      <c r="S154" s="82" t="n">
        <v>1</v>
      </c>
      <c r="T154" s="161"/>
      <c r="U154" s="157"/>
    </row>
    <row r="155" s="82" customFormat="true" ht="36" hidden="false" customHeight="true" outlineLevel="0" collapsed="false">
      <c r="A155" s="81"/>
      <c r="B155" s="150" t="n">
        <v>21303002682</v>
      </c>
      <c r="C155" s="198" t="s">
        <v>124</v>
      </c>
      <c r="D155" s="163" t="s">
        <v>90</v>
      </c>
      <c r="E155" s="164" t="s">
        <v>115</v>
      </c>
      <c r="F155" s="164" t="s">
        <v>149</v>
      </c>
      <c r="G155" s="164" t="s">
        <v>128</v>
      </c>
      <c r="H155" s="153" t="n">
        <v>150</v>
      </c>
      <c r="I155" s="165" t="s">
        <v>118</v>
      </c>
      <c r="J155" s="155" t="n">
        <v>150</v>
      </c>
      <c r="K155" s="155" t="n">
        <v>30</v>
      </c>
      <c r="L155" s="156" t="n">
        <v>5</v>
      </c>
      <c r="M155" s="157"/>
      <c r="N155" s="158" t="n">
        <f aca="false">IF(ISERR(L155*M155),0,L155*M155)</f>
        <v>0</v>
      </c>
      <c r="O155" s="159"/>
      <c r="P155" s="160" t="n">
        <f aca="false">IF(ISERR(M155*O155),0,M155*O155)</f>
        <v>0</v>
      </c>
      <c r="Q155" s="145"/>
      <c r="R155" s="146" t="n">
        <f aca="false">R151</f>
        <v>6</v>
      </c>
      <c r="S155" s="82" t="n">
        <v>1</v>
      </c>
      <c r="T155" s="161"/>
      <c r="U155" s="263"/>
    </row>
    <row r="156" s="82" customFormat="true" ht="36" hidden="false" customHeight="true" outlineLevel="0" collapsed="false">
      <c r="A156" s="81"/>
      <c r="B156" s="150" t="n">
        <v>0</v>
      </c>
      <c r="C156" s="198" t="s">
        <v>124</v>
      </c>
      <c r="D156" s="163" t="n">
        <v>0</v>
      </c>
      <c r="E156" s="152" t="n">
        <v>0</v>
      </c>
      <c r="F156" s="152" t="n">
        <v>0</v>
      </c>
      <c r="G156" s="152" t="n">
        <v>0</v>
      </c>
      <c r="H156" s="153" t="n">
        <v>0</v>
      </c>
      <c r="I156" s="154" t="n">
        <v>0</v>
      </c>
      <c r="J156" s="155" t="n">
        <v>0</v>
      </c>
      <c r="K156" s="155"/>
      <c r="L156" s="156" t="n">
        <v>0</v>
      </c>
      <c r="M156" s="157"/>
      <c r="N156" s="158" t="n">
        <f aca="false">IF(ISERR(L156*M156),0,L156*M156)</f>
        <v>0</v>
      </c>
      <c r="O156" s="159"/>
      <c r="P156" s="160" t="n">
        <f aca="false">IF(ISERR(M156*O156),0,M156*O156)</f>
        <v>0</v>
      </c>
      <c r="Q156" s="145"/>
      <c r="R156" s="146" t="n">
        <f aca="false">R152</f>
        <v>6</v>
      </c>
      <c r="S156" s="82" t="n">
        <v>1</v>
      </c>
      <c r="T156" s="161"/>
      <c r="U156" s="157"/>
    </row>
    <row r="157" s="82" customFormat="true" ht="36" hidden="false" customHeight="true" outlineLevel="0" collapsed="false">
      <c r="A157" s="81"/>
      <c r="B157" s="166" t="n">
        <v>0</v>
      </c>
      <c r="C157" s="212" t="s">
        <v>125</v>
      </c>
      <c r="D157" s="167" t="n">
        <v>0</v>
      </c>
      <c r="E157" s="168" t="n">
        <v>0</v>
      </c>
      <c r="F157" s="168" t="n">
        <v>0</v>
      </c>
      <c r="G157" s="168" t="n">
        <v>0</v>
      </c>
      <c r="H157" s="169" t="n">
        <v>0</v>
      </c>
      <c r="I157" s="170" t="n">
        <v>0</v>
      </c>
      <c r="J157" s="171" t="n">
        <v>0</v>
      </c>
      <c r="K157" s="171"/>
      <c r="L157" s="172" t="n">
        <v>0</v>
      </c>
      <c r="M157" s="173"/>
      <c r="N157" s="174" t="n">
        <f aca="false">IF(ISERR(L157*M157),0,L157*M157)</f>
        <v>0</v>
      </c>
      <c r="O157" s="175"/>
      <c r="P157" s="176" t="n">
        <f aca="false">IF(ISERR(M157*O157),0,M157*O157)</f>
        <v>0</v>
      </c>
      <c r="Q157" s="145"/>
      <c r="R157" s="146" t="n">
        <f aca="false">R151</f>
        <v>6</v>
      </c>
      <c r="S157" s="82" t="n">
        <v>1</v>
      </c>
      <c r="T157" s="177"/>
      <c r="U157" s="173"/>
    </row>
    <row r="158" s="82" customFormat="true" ht="36" hidden="false" customHeight="true" outlineLevel="0" collapsed="false">
      <c r="A158" s="81"/>
      <c r="B158" s="178"/>
      <c r="C158" s="178"/>
      <c r="D158" s="179"/>
      <c r="E158" s="179"/>
      <c r="F158" s="179"/>
      <c r="G158" s="179"/>
      <c r="H158" s="180"/>
      <c r="I158" s="179"/>
      <c r="J158" s="179"/>
      <c r="K158" s="179"/>
      <c r="L158" s="179"/>
      <c r="M158" s="181"/>
      <c r="N158" s="182"/>
      <c r="O158" s="183"/>
      <c r="P158" s="182"/>
      <c r="Q158" s="145"/>
      <c r="U158" s="184"/>
    </row>
    <row r="159" s="82" customFormat="true" ht="36" hidden="false" customHeight="true" outlineLevel="0" collapsed="false">
      <c r="A159" s="133" t="n">
        <v>45699</v>
      </c>
      <c r="B159" s="285" t="n">
        <v>21701003004</v>
      </c>
      <c r="C159" s="185" t="s">
        <v>114</v>
      </c>
      <c r="D159" s="286" t="s">
        <v>83</v>
      </c>
      <c r="E159" s="287" t="s">
        <v>115</v>
      </c>
      <c r="F159" s="287" t="s">
        <v>116</v>
      </c>
      <c r="G159" s="287" t="s">
        <v>128</v>
      </c>
      <c r="H159" s="288" t="n">
        <v>510</v>
      </c>
      <c r="I159" s="289" t="s">
        <v>118</v>
      </c>
      <c r="J159" s="290" t="n">
        <v>510</v>
      </c>
      <c r="K159" s="290" t="n">
        <v>85</v>
      </c>
      <c r="L159" s="291" t="n">
        <v>6</v>
      </c>
      <c r="M159" s="192"/>
      <c r="N159" s="193" t="n">
        <f aca="false">IF(ISERR(L159*M159),0,L159*M159)</f>
        <v>0</v>
      </c>
      <c r="O159" s="194"/>
      <c r="P159" s="195" t="n">
        <f aca="false">IF(ISERR(M159*O159),0,M159*O159)</f>
        <v>0</v>
      </c>
      <c r="Q159" s="145" t="n">
        <f aca="false">IF(A161="朝",T159*0,0)</f>
        <v>0</v>
      </c>
      <c r="R159" s="146" t="n">
        <f aca="false">R157</f>
        <v>6</v>
      </c>
      <c r="S159" s="82" t="n">
        <v>2</v>
      </c>
      <c r="T159" s="147"/>
      <c r="U159" s="148"/>
      <c r="V159" s="292"/>
    </row>
    <row r="160" s="82" customFormat="true" ht="36" hidden="false" customHeight="true" outlineLevel="0" collapsed="false">
      <c r="A160" s="149" t="s">
        <v>81</v>
      </c>
      <c r="B160" s="198" t="n">
        <v>0</v>
      </c>
      <c r="C160" s="198" t="s">
        <v>119</v>
      </c>
      <c r="D160" s="209" t="n">
        <v>0</v>
      </c>
      <c r="E160" s="200" t="n">
        <v>0</v>
      </c>
      <c r="F160" s="200" t="n">
        <v>0</v>
      </c>
      <c r="G160" s="200" t="n">
        <v>0</v>
      </c>
      <c r="H160" s="201" t="n">
        <v>0</v>
      </c>
      <c r="I160" s="202" t="n">
        <v>0</v>
      </c>
      <c r="J160" s="203" t="n">
        <v>0</v>
      </c>
      <c r="K160" s="203" t="n">
        <v>0</v>
      </c>
      <c r="L160" s="204" t="n">
        <v>0</v>
      </c>
      <c r="M160" s="205"/>
      <c r="N160" s="206" t="n">
        <f aca="false">IF(ISERR(L160*M160),0,L160*M160)</f>
        <v>0</v>
      </c>
      <c r="O160" s="207"/>
      <c r="P160" s="208" t="n">
        <f aca="false">IF(ISERR(M160*O160),0,M160*O160)</f>
        <v>0</v>
      </c>
      <c r="Q160" s="145" t="n">
        <f aca="false">IF(A161="昼",T159*0,0)</f>
        <v>0</v>
      </c>
      <c r="R160" s="146" t="n">
        <f aca="false">R159</f>
        <v>6</v>
      </c>
      <c r="S160" s="82" t="n">
        <v>2</v>
      </c>
      <c r="T160" s="161"/>
      <c r="U160" s="157"/>
    </row>
    <row r="161" s="82" customFormat="true" ht="36" hidden="false" customHeight="true" outlineLevel="0" collapsed="false">
      <c r="A161" s="162" t="s">
        <v>127</v>
      </c>
      <c r="B161" s="198" t="n">
        <v>10201002897</v>
      </c>
      <c r="C161" s="198" t="s">
        <v>121</v>
      </c>
      <c r="D161" s="209" t="s">
        <v>87</v>
      </c>
      <c r="E161" s="210" t="s">
        <v>115</v>
      </c>
      <c r="F161" s="210" t="s">
        <v>122</v>
      </c>
      <c r="G161" s="200" t="n">
        <v>0</v>
      </c>
      <c r="H161" s="201" t="n">
        <v>200</v>
      </c>
      <c r="I161" s="211" t="s">
        <v>118</v>
      </c>
      <c r="J161" s="203" t="n">
        <v>200</v>
      </c>
      <c r="K161" s="203" t="n">
        <v>40</v>
      </c>
      <c r="L161" s="204" t="n">
        <v>5</v>
      </c>
      <c r="M161" s="205"/>
      <c r="N161" s="206" t="n">
        <f aca="false">IF(ISERR(L161*M161),0,L161*M161)</f>
        <v>0</v>
      </c>
      <c r="O161" s="207"/>
      <c r="P161" s="208" t="n">
        <f aca="false">IF(ISERR(M161*O161),0,M161*O161)</f>
        <v>0</v>
      </c>
      <c r="Q161" s="145" t="n">
        <f aca="false">IF(A161="夕",T159*0,0)</f>
        <v>0</v>
      </c>
      <c r="R161" s="146" t="n">
        <f aca="false">R159</f>
        <v>6</v>
      </c>
      <c r="S161" s="82" t="n">
        <v>2</v>
      </c>
      <c r="T161" s="161"/>
      <c r="U161" s="157"/>
    </row>
    <row r="162" s="82" customFormat="true" ht="36" hidden="false" customHeight="true" outlineLevel="0" collapsed="false">
      <c r="A162" s="81"/>
      <c r="B162" s="256" t="n">
        <v>13807003002</v>
      </c>
      <c r="C162" s="198" t="s">
        <v>123</v>
      </c>
      <c r="D162" s="257" t="s">
        <v>150</v>
      </c>
      <c r="E162" s="258" t="s">
        <v>115</v>
      </c>
      <c r="F162" s="258" t="s">
        <v>116</v>
      </c>
      <c r="G162" s="258" t="s">
        <v>151</v>
      </c>
      <c r="H162" s="259" t="n">
        <v>10</v>
      </c>
      <c r="I162" s="260" t="s">
        <v>126</v>
      </c>
      <c r="J162" s="261" t="n">
        <v>300</v>
      </c>
      <c r="K162" s="261" t="n">
        <v>30</v>
      </c>
      <c r="L162" s="262" t="n">
        <v>10</v>
      </c>
      <c r="M162" s="205"/>
      <c r="N162" s="206" t="n">
        <f aca="false">IF(ISERR(L162*M162),0,L162*M162)</f>
        <v>0</v>
      </c>
      <c r="O162" s="207"/>
      <c r="P162" s="208" t="n">
        <f aca="false">IF(ISERR(M162*O162),0,M162*O162)</f>
        <v>0</v>
      </c>
      <c r="Q162" s="145"/>
      <c r="R162" s="146" t="n">
        <f aca="false">R159</f>
        <v>6</v>
      </c>
      <c r="S162" s="82" t="n">
        <v>2</v>
      </c>
      <c r="T162" s="161"/>
      <c r="U162" s="157"/>
    </row>
    <row r="163" s="82" customFormat="true" ht="36" hidden="false" customHeight="true" outlineLevel="0" collapsed="false">
      <c r="A163" s="81"/>
      <c r="B163" s="198" t="n">
        <v>0</v>
      </c>
      <c r="C163" s="198" t="s">
        <v>124</v>
      </c>
      <c r="D163" s="209" t="n">
        <v>0</v>
      </c>
      <c r="E163" s="200" t="n">
        <v>0</v>
      </c>
      <c r="F163" s="200" t="n">
        <v>0</v>
      </c>
      <c r="G163" s="200" t="n">
        <v>0</v>
      </c>
      <c r="H163" s="201" t="n">
        <v>0</v>
      </c>
      <c r="I163" s="202" t="n">
        <v>0</v>
      </c>
      <c r="J163" s="203" t="n">
        <v>0</v>
      </c>
      <c r="K163" s="203" t="n">
        <v>0</v>
      </c>
      <c r="L163" s="204" t="n">
        <v>0</v>
      </c>
      <c r="M163" s="205"/>
      <c r="N163" s="206" t="n">
        <f aca="false">IF(ISERR(L163*M163),0,L163*M163)</f>
        <v>0</v>
      </c>
      <c r="O163" s="207"/>
      <c r="P163" s="208" t="n">
        <f aca="false">IF(ISERR(M163*O163),0,M163*O163)</f>
        <v>0</v>
      </c>
      <c r="Q163" s="145"/>
      <c r="R163" s="146" t="n">
        <f aca="false">R159</f>
        <v>6</v>
      </c>
      <c r="S163" s="82" t="n">
        <v>2</v>
      </c>
      <c r="T163" s="161"/>
      <c r="U163" s="157"/>
    </row>
    <row r="164" s="82" customFormat="true" ht="36" hidden="false" customHeight="true" outlineLevel="0" collapsed="false">
      <c r="A164" s="81"/>
      <c r="B164" s="198" t="n">
        <v>0</v>
      </c>
      <c r="C164" s="198" t="s">
        <v>124</v>
      </c>
      <c r="D164" s="209" t="n">
        <v>0</v>
      </c>
      <c r="E164" s="200" t="n">
        <v>0</v>
      </c>
      <c r="F164" s="200" t="n">
        <v>0</v>
      </c>
      <c r="G164" s="200" t="n">
        <v>0</v>
      </c>
      <c r="H164" s="201" t="n">
        <v>0</v>
      </c>
      <c r="I164" s="202" t="n">
        <v>0</v>
      </c>
      <c r="J164" s="203" t="n">
        <v>0</v>
      </c>
      <c r="K164" s="203" t="n">
        <v>0</v>
      </c>
      <c r="L164" s="204" t="n">
        <v>0</v>
      </c>
      <c r="M164" s="205"/>
      <c r="N164" s="206" t="n">
        <f aca="false">IF(ISERR(L164*M164),0,L164*M164)</f>
        <v>0</v>
      </c>
      <c r="O164" s="207"/>
      <c r="P164" s="208" t="n">
        <f aca="false">IF(ISERR(M164*O164),0,M164*O164)</f>
        <v>0</v>
      </c>
      <c r="Q164" s="145"/>
      <c r="R164" s="146" t="n">
        <f aca="false">R160</f>
        <v>6</v>
      </c>
      <c r="S164" s="82" t="n">
        <v>2</v>
      </c>
      <c r="T164" s="161"/>
      <c r="U164" s="157"/>
    </row>
    <row r="165" s="82" customFormat="true" ht="36" hidden="false" customHeight="true" outlineLevel="0" collapsed="false">
      <c r="A165" s="81"/>
      <c r="B165" s="212" t="n">
        <v>0</v>
      </c>
      <c r="C165" s="212" t="s">
        <v>125</v>
      </c>
      <c r="D165" s="283" t="n">
        <v>0</v>
      </c>
      <c r="E165" s="213" t="n">
        <v>0</v>
      </c>
      <c r="F165" s="213" t="n">
        <v>0</v>
      </c>
      <c r="G165" s="213" t="n">
        <v>0</v>
      </c>
      <c r="H165" s="214" t="n">
        <v>0</v>
      </c>
      <c r="I165" s="215" t="n">
        <v>0</v>
      </c>
      <c r="J165" s="216" t="n">
        <v>0</v>
      </c>
      <c r="K165" s="216"/>
      <c r="L165" s="217" t="n">
        <v>0</v>
      </c>
      <c r="M165" s="218"/>
      <c r="N165" s="219" t="n">
        <f aca="false">IF(ISERR(L165*M165),0,L165*M165)</f>
        <v>0</v>
      </c>
      <c r="O165" s="220"/>
      <c r="P165" s="221" t="n">
        <f aca="false">IF(ISERR(M165*O165),0,M165*O165)</f>
        <v>0</v>
      </c>
      <c r="Q165" s="145"/>
      <c r="R165" s="146" t="n">
        <f aca="false">R159</f>
        <v>6</v>
      </c>
      <c r="S165" s="82" t="n">
        <v>2</v>
      </c>
      <c r="T165" s="177"/>
      <c r="U165" s="173"/>
    </row>
    <row r="166" s="82" customFormat="true" ht="36" hidden="false" customHeight="true" outlineLevel="0" collapsed="false">
      <c r="A166" s="81"/>
      <c r="B166" s="178"/>
      <c r="C166" s="178"/>
      <c r="D166" s="179"/>
      <c r="E166" s="179"/>
      <c r="F166" s="179"/>
      <c r="G166" s="179"/>
      <c r="H166" s="180"/>
      <c r="I166" s="179"/>
      <c r="J166" s="179"/>
      <c r="K166" s="179"/>
      <c r="L166" s="179"/>
      <c r="M166" s="181"/>
      <c r="N166" s="182"/>
      <c r="O166" s="183"/>
      <c r="P166" s="182"/>
      <c r="Q166" s="145"/>
      <c r="U166" s="184"/>
    </row>
    <row r="167" s="82" customFormat="true" ht="36" hidden="false" customHeight="true" outlineLevel="0" collapsed="false">
      <c r="A167" s="133" t="n">
        <v>45699</v>
      </c>
      <c r="B167" s="185" t="n">
        <v>11501002466</v>
      </c>
      <c r="C167" s="242" t="s">
        <v>114</v>
      </c>
      <c r="D167" s="293" t="s">
        <v>84</v>
      </c>
      <c r="E167" s="187" t="s">
        <v>115</v>
      </c>
      <c r="F167" s="187" t="s">
        <v>116</v>
      </c>
      <c r="G167" s="187" t="s">
        <v>128</v>
      </c>
      <c r="H167" s="188" t="n">
        <v>5</v>
      </c>
      <c r="I167" s="189" t="s">
        <v>130</v>
      </c>
      <c r="J167" s="190" t="n">
        <v>300</v>
      </c>
      <c r="K167" s="190" t="n">
        <v>60</v>
      </c>
      <c r="L167" s="191" t="n">
        <v>5</v>
      </c>
      <c r="M167" s="192"/>
      <c r="N167" s="193" t="n">
        <f aca="false">IF(ISERR(L167*M167),0,L167*M167)</f>
        <v>0</v>
      </c>
      <c r="O167" s="194"/>
      <c r="P167" s="195" t="n">
        <f aca="false">IF(ISERR(M167*O167),0,M167*O167)</f>
        <v>0</v>
      </c>
      <c r="Q167" s="145" t="n">
        <f aca="false">IF(A169="朝",T167*0,0)</f>
        <v>0</v>
      </c>
      <c r="R167" s="146" t="n">
        <f aca="false">R165</f>
        <v>6</v>
      </c>
      <c r="S167" s="82" t="n">
        <v>3</v>
      </c>
      <c r="T167" s="147"/>
      <c r="U167" s="148"/>
      <c r="V167" s="292"/>
    </row>
    <row r="168" s="82" customFormat="true" ht="36" hidden="false" customHeight="true" outlineLevel="0" collapsed="false">
      <c r="A168" s="149" t="s">
        <v>81</v>
      </c>
      <c r="B168" s="256" t="n">
        <v>15101001450</v>
      </c>
      <c r="C168" s="250" t="s">
        <v>119</v>
      </c>
      <c r="D168" s="257" t="s">
        <v>139</v>
      </c>
      <c r="E168" s="258" t="s">
        <v>115</v>
      </c>
      <c r="F168" s="258" t="s">
        <v>116</v>
      </c>
      <c r="G168" s="258" t="s">
        <v>128</v>
      </c>
      <c r="H168" s="259" t="n">
        <v>200</v>
      </c>
      <c r="I168" s="260" t="s">
        <v>118</v>
      </c>
      <c r="J168" s="261" t="n">
        <v>200</v>
      </c>
      <c r="K168" s="261" t="n">
        <v>20</v>
      </c>
      <c r="L168" s="262" t="n">
        <v>10</v>
      </c>
      <c r="M168" s="205"/>
      <c r="N168" s="206" t="n">
        <f aca="false">IF(ISERR(L168*M168),0,L168*M168)</f>
        <v>0</v>
      </c>
      <c r="O168" s="207"/>
      <c r="P168" s="208" t="n">
        <f aca="false">IF(ISERR(M168*O168),0,M168*O168)</f>
        <v>0</v>
      </c>
      <c r="Q168" s="145" t="n">
        <f aca="false">IF(A169="昼",T167*0,0)</f>
        <v>0</v>
      </c>
      <c r="R168" s="146" t="n">
        <f aca="false">R167</f>
        <v>6</v>
      </c>
      <c r="S168" s="82" t="n">
        <v>3</v>
      </c>
      <c r="T168" s="161"/>
      <c r="U168" s="251" t="s">
        <v>140</v>
      </c>
    </row>
    <row r="169" s="82" customFormat="true" ht="36" hidden="false" customHeight="true" outlineLevel="0" collapsed="false">
      <c r="A169" s="162" t="s">
        <v>129</v>
      </c>
      <c r="B169" s="294"/>
      <c r="C169" s="198" t="s">
        <v>121</v>
      </c>
      <c r="D169" s="295"/>
      <c r="E169" s="296"/>
      <c r="F169" s="296"/>
      <c r="G169" s="296"/>
      <c r="H169" s="297"/>
      <c r="I169" s="298"/>
      <c r="J169" s="299"/>
      <c r="K169" s="299"/>
      <c r="L169" s="300"/>
      <c r="M169" s="205"/>
      <c r="N169" s="206" t="n">
        <f aca="false">IF(ISERR(L169*M169),0,L169*M169)</f>
        <v>0</v>
      </c>
      <c r="O169" s="207"/>
      <c r="P169" s="208" t="n">
        <f aca="false">IF(ISERR(M169*O169),0,M169*O169)</f>
        <v>0</v>
      </c>
      <c r="Q169" s="145" t="n">
        <f aca="false">IF(A169="夕",T167*0,0)</f>
        <v>0</v>
      </c>
      <c r="R169" s="146" t="n">
        <f aca="false">R167</f>
        <v>6</v>
      </c>
      <c r="S169" s="82" t="n">
        <v>3</v>
      </c>
      <c r="T169" s="161"/>
      <c r="U169" s="157"/>
    </row>
    <row r="170" s="82" customFormat="true" ht="36" hidden="false" customHeight="true" outlineLevel="0" collapsed="false">
      <c r="A170" s="81"/>
      <c r="B170" s="198" t="n">
        <v>13301001835</v>
      </c>
      <c r="C170" s="198" t="s">
        <v>123</v>
      </c>
      <c r="D170" s="209" t="s">
        <v>89</v>
      </c>
      <c r="E170" s="210" t="s">
        <v>115</v>
      </c>
      <c r="F170" s="210" t="s">
        <v>116</v>
      </c>
      <c r="G170" s="210" t="s">
        <v>128</v>
      </c>
      <c r="H170" s="201" t="n">
        <v>10</v>
      </c>
      <c r="I170" s="211" t="s">
        <v>130</v>
      </c>
      <c r="J170" s="203" t="n">
        <v>250</v>
      </c>
      <c r="K170" s="203" t="n">
        <v>50</v>
      </c>
      <c r="L170" s="204" t="n">
        <v>5</v>
      </c>
      <c r="M170" s="205"/>
      <c r="N170" s="206" t="n">
        <f aca="false">IF(ISERR(L170*M170),0,L170*M170)</f>
        <v>0</v>
      </c>
      <c r="O170" s="207"/>
      <c r="P170" s="208" t="n">
        <f aca="false">IF(ISERR(M170*O170),0,M170*O170)</f>
        <v>0</v>
      </c>
      <c r="Q170" s="145"/>
      <c r="R170" s="146" t="n">
        <f aca="false">R167</f>
        <v>6</v>
      </c>
      <c r="S170" s="82" t="n">
        <v>3</v>
      </c>
      <c r="T170" s="161"/>
      <c r="U170" s="157"/>
    </row>
    <row r="171" s="82" customFormat="true" ht="36" hidden="false" customHeight="true" outlineLevel="0" collapsed="false">
      <c r="A171" s="81"/>
      <c r="B171" s="198" t="n">
        <v>10201002434</v>
      </c>
      <c r="C171" s="198" t="s">
        <v>124</v>
      </c>
      <c r="D171" s="209" t="s">
        <v>91</v>
      </c>
      <c r="E171" s="210" t="s">
        <v>115</v>
      </c>
      <c r="F171" s="210" t="s">
        <v>122</v>
      </c>
      <c r="G171" s="200" t="n">
        <v>0</v>
      </c>
      <c r="H171" s="201" t="n">
        <v>250</v>
      </c>
      <c r="I171" s="211" t="s">
        <v>118</v>
      </c>
      <c r="J171" s="203" t="n">
        <v>250</v>
      </c>
      <c r="K171" s="203" t="n">
        <v>50</v>
      </c>
      <c r="L171" s="204" t="n">
        <v>5</v>
      </c>
      <c r="M171" s="205"/>
      <c r="N171" s="206" t="n">
        <f aca="false">IF(ISERR(L171*M171),0,L171*M171)</f>
        <v>0</v>
      </c>
      <c r="O171" s="207"/>
      <c r="P171" s="208" t="n">
        <f aca="false">IF(ISERR(M171*O171),0,M171*O171)</f>
        <v>0</v>
      </c>
      <c r="Q171" s="145"/>
      <c r="R171" s="146" t="n">
        <f aca="false">R167</f>
        <v>6</v>
      </c>
      <c r="S171" s="82" t="n">
        <v>3</v>
      </c>
      <c r="T171" s="161"/>
      <c r="U171" s="157"/>
    </row>
    <row r="172" s="82" customFormat="true" ht="36" hidden="false" customHeight="true" outlineLevel="0" collapsed="false">
      <c r="A172" s="81"/>
      <c r="B172" s="198" t="n">
        <v>0</v>
      </c>
      <c r="C172" s="198" t="s">
        <v>124</v>
      </c>
      <c r="D172" s="209" t="n">
        <v>0</v>
      </c>
      <c r="E172" s="200" t="n">
        <v>0</v>
      </c>
      <c r="F172" s="200" t="n">
        <v>0</v>
      </c>
      <c r="G172" s="200" t="n">
        <v>0</v>
      </c>
      <c r="H172" s="201" t="n">
        <v>0</v>
      </c>
      <c r="I172" s="202" t="n">
        <v>0</v>
      </c>
      <c r="J172" s="203" t="n">
        <v>0</v>
      </c>
      <c r="K172" s="203" t="n">
        <v>0</v>
      </c>
      <c r="L172" s="204" t="n">
        <v>0</v>
      </c>
      <c r="M172" s="205"/>
      <c r="N172" s="206" t="n">
        <f aca="false">IF(ISERR(L172*M172),0,L172*M172)</f>
        <v>0</v>
      </c>
      <c r="O172" s="207"/>
      <c r="P172" s="208" t="n">
        <f aca="false">IF(ISERR(M172*O172),0,M172*O172)</f>
        <v>0</v>
      </c>
      <c r="Q172" s="145"/>
      <c r="R172" s="146" t="n">
        <f aca="false">R168</f>
        <v>6</v>
      </c>
      <c r="S172" s="82" t="n">
        <v>3</v>
      </c>
      <c r="T172" s="161"/>
      <c r="U172" s="157"/>
    </row>
    <row r="173" s="82" customFormat="true" ht="36" hidden="false" customHeight="true" outlineLevel="0" collapsed="false">
      <c r="A173" s="81"/>
      <c r="B173" s="212" t="n">
        <v>0</v>
      </c>
      <c r="C173" s="212" t="s">
        <v>125</v>
      </c>
      <c r="D173" s="283" t="n">
        <v>0</v>
      </c>
      <c r="E173" s="213" t="n">
        <v>0</v>
      </c>
      <c r="F173" s="213" t="n">
        <v>0</v>
      </c>
      <c r="G173" s="213" t="n">
        <v>0</v>
      </c>
      <c r="H173" s="214" t="n">
        <v>0</v>
      </c>
      <c r="I173" s="215" t="n">
        <v>0</v>
      </c>
      <c r="J173" s="216" t="n">
        <v>0</v>
      </c>
      <c r="K173" s="216"/>
      <c r="L173" s="217" t="n">
        <v>0</v>
      </c>
      <c r="M173" s="218"/>
      <c r="N173" s="219" t="n">
        <f aca="false">IF(ISERR(L173*M173),0,L173*M173)</f>
        <v>0</v>
      </c>
      <c r="O173" s="220"/>
      <c r="P173" s="221" t="n">
        <f aca="false">IF(ISERR(M173*O173),0,M173*O173)</f>
        <v>0</v>
      </c>
      <c r="Q173" s="145"/>
      <c r="R173" s="146" t="n">
        <f aca="false">R167</f>
        <v>6</v>
      </c>
      <c r="S173" s="82" t="n">
        <v>3</v>
      </c>
      <c r="T173" s="177"/>
      <c r="U173" s="173"/>
    </row>
    <row r="174" s="82" customFormat="true" ht="36" hidden="false" customHeight="true" outlineLevel="0" collapsed="false">
      <c r="A174" s="301"/>
      <c r="B174" s="302"/>
      <c r="C174" s="302"/>
      <c r="D174" s="303"/>
      <c r="E174" s="179"/>
      <c r="F174" s="303"/>
      <c r="G174" s="303"/>
      <c r="H174" s="304"/>
      <c r="I174" s="303"/>
      <c r="J174" s="179"/>
      <c r="K174" s="179"/>
      <c r="L174" s="179"/>
      <c r="M174" s="305"/>
      <c r="N174" s="306"/>
      <c r="O174" s="307"/>
      <c r="P174" s="306"/>
      <c r="Q174" s="87"/>
      <c r="U174" s="308"/>
    </row>
    <row r="175" s="82" customFormat="true" ht="36" hidden="true" customHeight="true" outlineLevel="0" collapsed="false">
      <c r="A175" s="309"/>
      <c r="B175" s="310" t="s">
        <v>152</v>
      </c>
      <c r="C175" s="311"/>
      <c r="D175" s="266"/>
      <c r="E175" s="312"/>
      <c r="F175" s="312"/>
      <c r="G175" s="312"/>
      <c r="H175" s="313"/>
      <c r="I175" s="312"/>
      <c r="J175" s="314"/>
      <c r="K175" s="315" t="s">
        <v>153</v>
      </c>
      <c r="L175" s="316"/>
      <c r="M175" s="317"/>
      <c r="N175" s="318"/>
      <c r="O175" s="319"/>
      <c r="P175" s="320" t="n">
        <f aca="false">IF(ISERR(M175*O175),0,M175*O175)</f>
        <v>0</v>
      </c>
      <c r="Q175" s="145"/>
      <c r="R175" s="146" t="n">
        <f aca="false">R$172+1</f>
        <v>7</v>
      </c>
      <c r="S175" s="82" t="n">
        <v>4</v>
      </c>
      <c r="U175" s="317"/>
    </row>
    <row r="176" s="82" customFormat="true" ht="41.15" hidden="true" customHeight="true" outlineLevel="0" collapsed="false">
      <c r="A176" s="321"/>
      <c r="B176" s="322" t="n">
        <v>0</v>
      </c>
      <c r="C176" s="271" t="n">
        <v>0</v>
      </c>
      <c r="D176" s="323" t="s">
        <v>154</v>
      </c>
      <c r="E176" s="324" t="n">
        <v>0</v>
      </c>
      <c r="F176" s="273" t="n">
        <v>0</v>
      </c>
      <c r="G176" s="273" t="n">
        <v>0</v>
      </c>
      <c r="H176" s="325" t="n">
        <v>0</v>
      </c>
      <c r="I176" s="326" t="n">
        <v>0</v>
      </c>
      <c r="J176" s="327" t="n">
        <v>0</v>
      </c>
      <c r="K176" s="328" t="n">
        <v>0</v>
      </c>
      <c r="L176" s="329" t="n">
        <v>0</v>
      </c>
      <c r="M176" s="196"/>
      <c r="N176" s="279" t="n">
        <f aca="false">IF(ISERR(L176*M176),0,L176*M176)</f>
        <v>0</v>
      </c>
      <c r="O176" s="280"/>
      <c r="P176" s="330" t="n">
        <f aca="false">IF(ISERR(M176*O176),0,M176*O176)</f>
        <v>0</v>
      </c>
      <c r="Q176" s="145"/>
      <c r="R176" s="146" t="n">
        <f aca="false">R$172+1</f>
        <v>7</v>
      </c>
      <c r="S176" s="82" t="n">
        <v>4</v>
      </c>
      <c r="U176" s="196"/>
    </row>
    <row r="177" s="82" customFormat="true" ht="36" hidden="true" customHeight="true" outlineLevel="0" collapsed="false">
      <c r="A177" s="321"/>
      <c r="B177" s="331" t="n">
        <v>11501002431</v>
      </c>
      <c r="C177" s="332" t="s">
        <v>155</v>
      </c>
      <c r="D177" s="209" t="s">
        <v>156</v>
      </c>
      <c r="E177" s="210" t="s">
        <v>133</v>
      </c>
      <c r="F177" s="210" t="s">
        <v>157</v>
      </c>
      <c r="G177" s="200" t="s">
        <v>158</v>
      </c>
      <c r="H177" s="274" t="n">
        <v>90</v>
      </c>
      <c r="I177" s="275" t="s">
        <v>118</v>
      </c>
      <c r="J177" s="333" t="n">
        <v>90</v>
      </c>
      <c r="K177" s="334" t="n">
        <v>90</v>
      </c>
      <c r="L177" s="335" t="n">
        <v>1</v>
      </c>
      <c r="M177" s="278"/>
      <c r="N177" s="279" t="n">
        <f aca="false">IF(ISERR(L177*M177),0,L177*M177)</f>
        <v>0</v>
      </c>
      <c r="O177" s="207"/>
      <c r="P177" s="208" t="n">
        <f aca="false">IF(ISERR(M177*O177),0,M177*O177)</f>
        <v>0</v>
      </c>
      <c r="Q177" s="145"/>
      <c r="R177" s="146" t="n">
        <f aca="false">R$172+1</f>
        <v>7</v>
      </c>
      <c r="S177" s="82" t="n">
        <v>4</v>
      </c>
      <c r="U177" s="157"/>
    </row>
    <row r="178" s="82" customFormat="true" ht="36" hidden="true" customHeight="true" outlineLevel="0" collapsed="false">
      <c r="A178" s="321"/>
      <c r="B178" s="331" t="n">
        <v>15204003095</v>
      </c>
      <c r="C178" s="332" t="s">
        <v>159</v>
      </c>
      <c r="D178" s="209" t="s">
        <v>160</v>
      </c>
      <c r="E178" s="210" t="s">
        <v>133</v>
      </c>
      <c r="F178" s="210" t="s">
        <v>157</v>
      </c>
      <c r="G178" s="200" t="s">
        <v>161</v>
      </c>
      <c r="H178" s="201" t="n">
        <v>160</v>
      </c>
      <c r="I178" s="211" t="s">
        <v>118</v>
      </c>
      <c r="J178" s="336" t="n">
        <v>160</v>
      </c>
      <c r="K178" s="334" t="n">
        <v>160</v>
      </c>
      <c r="L178" s="337" t="n">
        <v>1</v>
      </c>
      <c r="M178" s="205"/>
      <c r="N178" s="279" t="n">
        <f aca="false">IF(ISERR(L178*M178),0,L178*M178)</f>
        <v>0</v>
      </c>
      <c r="O178" s="207"/>
      <c r="P178" s="208" t="n">
        <f aca="false">IF(ISERR(M178*O178),0,M178*O178)</f>
        <v>0</v>
      </c>
      <c r="Q178" s="145"/>
      <c r="R178" s="146" t="n">
        <f aca="false">R$172+1</f>
        <v>7</v>
      </c>
      <c r="S178" s="82" t="n">
        <v>4</v>
      </c>
      <c r="U178" s="157"/>
    </row>
    <row r="179" s="82" customFormat="true" ht="36" hidden="true" customHeight="true" outlineLevel="0" collapsed="false">
      <c r="A179" s="149"/>
      <c r="B179" s="331" t="n">
        <v>12113002274</v>
      </c>
      <c r="C179" s="332" t="s">
        <v>162</v>
      </c>
      <c r="D179" s="199" t="s">
        <v>163</v>
      </c>
      <c r="E179" s="210" t="s">
        <v>164</v>
      </c>
      <c r="F179" s="210" t="s">
        <v>157</v>
      </c>
      <c r="G179" s="200" t="s">
        <v>165</v>
      </c>
      <c r="H179" s="201" t="n">
        <v>160</v>
      </c>
      <c r="I179" s="211" t="s">
        <v>118</v>
      </c>
      <c r="J179" s="336" t="n">
        <v>160</v>
      </c>
      <c r="K179" s="334" t="n">
        <v>160</v>
      </c>
      <c r="L179" s="337" t="n">
        <v>1</v>
      </c>
      <c r="M179" s="205"/>
      <c r="N179" s="279" t="n">
        <f aca="false">IF(ISERR(L179*M179),0,L179*M179)</f>
        <v>0</v>
      </c>
      <c r="O179" s="207"/>
      <c r="P179" s="208" t="n">
        <f aca="false">IF(ISERR(M179*O179),0,M179*O179)</f>
        <v>0</v>
      </c>
      <c r="Q179" s="145"/>
      <c r="R179" s="146" t="n">
        <f aca="false">R$172+1</f>
        <v>7</v>
      </c>
      <c r="S179" s="82" t="n">
        <v>4</v>
      </c>
      <c r="U179" s="157"/>
    </row>
    <row r="180" s="82" customFormat="true" ht="36" hidden="true" customHeight="true" outlineLevel="0" collapsed="false">
      <c r="A180" s="149"/>
      <c r="B180" s="331" t="n">
        <v>11501001908</v>
      </c>
      <c r="C180" s="332" t="s">
        <v>166</v>
      </c>
      <c r="D180" s="199" t="s">
        <v>167</v>
      </c>
      <c r="E180" s="210" t="s">
        <v>133</v>
      </c>
      <c r="F180" s="210" t="s">
        <v>157</v>
      </c>
      <c r="G180" s="200" t="s">
        <v>158</v>
      </c>
      <c r="H180" s="201" t="n">
        <v>90</v>
      </c>
      <c r="I180" s="211" t="s">
        <v>118</v>
      </c>
      <c r="J180" s="336" t="n">
        <v>90</v>
      </c>
      <c r="K180" s="334" t="n">
        <v>90</v>
      </c>
      <c r="L180" s="337" t="n">
        <v>1</v>
      </c>
      <c r="M180" s="205"/>
      <c r="N180" s="279" t="n">
        <f aca="false">IF(ISERR(L180*M180),0,L180*M180)</f>
        <v>0</v>
      </c>
      <c r="O180" s="207"/>
      <c r="P180" s="208" t="n">
        <f aca="false">IF(ISERR(M180*O180),0,M180*O180)</f>
        <v>0</v>
      </c>
      <c r="Q180" s="145"/>
      <c r="R180" s="146" t="n">
        <f aca="false">R$172+1</f>
        <v>7</v>
      </c>
      <c r="S180" s="82" t="n">
        <v>4</v>
      </c>
      <c r="U180" s="157"/>
    </row>
    <row r="181" s="82" customFormat="true" ht="36" hidden="true" customHeight="true" outlineLevel="0" collapsed="false">
      <c r="A181" s="149"/>
      <c r="B181" s="331" t="n">
        <v>15204003094</v>
      </c>
      <c r="C181" s="332" t="s">
        <v>168</v>
      </c>
      <c r="D181" s="209" t="s">
        <v>169</v>
      </c>
      <c r="E181" s="210" t="s">
        <v>133</v>
      </c>
      <c r="F181" s="210" t="s">
        <v>157</v>
      </c>
      <c r="G181" s="200" t="s">
        <v>165</v>
      </c>
      <c r="H181" s="201" t="n">
        <v>160</v>
      </c>
      <c r="I181" s="211" t="s">
        <v>118</v>
      </c>
      <c r="J181" s="336" t="n">
        <v>160</v>
      </c>
      <c r="K181" s="334" t="n">
        <v>160</v>
      </c>
      <c r="L181" s="337" t="n">
        <v>1</v>
      </c>
      <c r="M181" s="205"/>
      <c r="N181" s="279" t="n">
        <f aca="false">IF(ISERR(L181*M181),0,L181*M181)</f>
        <v>0</v>
      </c>
      <c r="O181" s="207"/>
      <c r="P181" s="208" t="n">
        <f aca="false">IF(ISERR(M181*O181),0,M181*O181)</f>
        <v>0</v>
      </c>
      <c r="Q181" s="145"/>
      <c r="R181" s="146" t="n">
        <f aca="false">R$172+1</f>
        <v>7</v>
      </c>
      <c r="S181" s="82" t="n">
        <v>4</v>
      </c>
      <c r="U181" s="157"/>
    </row>
    <row r="182" s="82" customFormat="true" ht="36" hidden="true" customHeight="true" outlineLevel="0" collapsed="false">
      <c r="A182" s="149"/>
      <c r="B182" s="331" t="n">
        <v>12113002263</v>
      </c>
      <c r="C182" s="332" t="s">
        <v>170</v>
      </c>
      <c r="D182" s="199" t="s">
        <v>171</v>
      </c>
      <c r="E182" s="210" t="s">
        <v>164</v>
      </c>
      <c r="F182" s="210" t="s">
        <v>157</v>
      </c>
      <c r="G182" s="200" t="s">
        <v>161</v>
      </c>
      <c r="H182" s="201" t="n">
        <v>155</v>
      </c>
      <c r="I182" s="211" t="s">
        <v>118</v>
      </c>
      <c r="J182" s="336" t="n">
        <v>155</v>
      </c>
      <c r="K182" s="334" t="n">
        <v>155</v>
      </c>
      <c r="L182" s="337" t="n">
        <v>1</v>
      </c>
      <c r="M182" s="205"/>
      <c r="N182" s="279" t="n">
        <f aca="false">IF(ISERR(L182*M182),0,L182*M182)</f>
        <v>0</v>
      </c>
      <c r="O182" s="207"/>
      <c r="P182" s="208" t="n">
        <f aca="false">IF(ISERR(M182*O182),0,M182*O182)</f>
        <v>0</v>
      </c>
      <c r="Q182" s="145"/>
      <c r="R182" s="146" t="n">
        <f aca="false">R$172+1</f>
        <v>7</v>
      </c>
      <c r="S182" s="82" t="n">
        <v>4</v>
      </c>
      <c r="U182" s="157"/>
    </row>
    <row r="183" s="82" customFormat="true" ht="36" hidden="true" customHeight="true" outlineLevel="0" collapsed="false">
      <c r="A183" s="149"/>
      <c r="B183" s="331" t="n">
        <v>11501001912</v>
      </c>
      <c r="C183" s="332" t="s">
        <v>172</v>
      </c>
      <c r="D183" s="199" t="s">
        <v>173</v>
      </c>
      <c r="E183" s="210" t="s">
        <v>133</v>
      </c>
      <c r="F183" s="210" t="s">
        <v>157</v>
      </c>
      <c r="G183" s="200" t="s">
        <v>158</v>
      </c>
      <c r="H183" s="201" t="n">
        <v>90</v>
      </c>
      <c r="I183" s="211" t="s">
        <v>118</v>
      </c>
      <c r="J183" s="336" t="n">
        <v>90</v>
      </c>
      <c r="K183" s="334" t="n">
        <v>90</v>
      </c>
      <c r="L183" s="337" t="n">
        <v>1</v>
      </c>
      <c r="M183" s="205"/>
      <c r="N183" s="279" t="n">
        <f aca="false">IF(ISERR(L183*M183),0,L183*M183)</f>
        <v>0</v>
      </c>
      <c r="O183" s="207"/>
      <c r="P183" s="208" t="n">
        <f aca="false">IF(ISERR(M183*O183),0,M183*O183)</f>
        <v>0</v>
      </c>
      <c r="Q183" s="145"/>
      <c r="R183" s="146" t="n">
        <f aca="false">R$172+1</f>
        <v>7</v>
      </c>
      <c r="S183" s="82" t="n">
        <v>4</v>
      </c>
      <c r="U183" s="157"/>
    </row>
    <row r="184" s="82" customFormat="true" ht="36" hidden="true" customHeight="true" outlineLevel="0" collapsed="false">
      <c r="A184" s="149"/>
      <c r="B184" s="331" t="n">
        <v>12113002281</v>
      </c>
      <c r="C184" s="332" t="s">
        <v>174</v>
      </c>
      <c r="D184" s="199" t="s">
        <v>175</v>
      </c>
      <c r="E184" s="210" t="s">
        <v>164</v>
      </c>
      <c r="F184" s="210" t="s">
        <v>157</v>
      </c>
      <c r="G184" s="200" t="s">
        <v>176</v>
      </c>
      <c r="H184" s="338" t="n">
        <v>160</v>
      </c>
      <c r="I184" s="211" t="s">
        <v>118</v>
      </c>
      <c r="J184" s="336" t="n">
        <v>160</v>
      </c>
      <c r="K184" s="334" t="n">
        <v>160</v>
      </c>
      <c r="L184" s="337" t="n">
        <v>1</v>
      </c>
      <c r="M184" s="205"/>
      <c r="N184" s="279" t="n">
        <f aca="false">IF(ISERR(L184*M184),0,L184*M184)</f>
        <v>0</v>
      </c>
      <c r="O184" s="207"/>
      <c r="P184" s="208" t="n">
        <f aca="false">IF(ISERR(M184*O184),0,M184*O184)</f>
        <v>0</v>
      </c>
      <c r="Q184" s="145"/>
      <c r="R184" s="146" t="n">
        <f aca="false">R$172+1</f>
        <v>7</v>
      </c>
      <c r="S184" s="82" t="n">
        <v>4</v>
      </c>
      <c r="U184" s="157"/>
    </row>
    <row r="185" s="82" customFormat="true" ht="36" hidden="true" customHeight="true" outlineLevel="0" collapsed="false">
      <c r="A185" s="133"/>
      <c r="B185" s="331" t="n">
        <v>15204003088</v>
      </c>
      <c r="C185" s="332" t="s">
        <v>177</v>
      </c>
      <c r="D185" s="209" t="s">
        <v>178</v>
      </c>
      <c r="E185" s="210" t="s">
        <v>133</v>
      </c>
      <c r="F185" s="210" t="s">
        <v>157</v>
      </c>
      <c r="G185" s="200" t="s">
        <v>165</v>
      </c>
      <c r="H185" s="201" t="n">
        <v>165</v>
      </c>
      <c r="I185" s="211" t="s">
        <v>118</v>
      </c>
      <c r="J185" s="336" t="n">
        <v>165</v>
      </c>
      <c r="K185" s="334" t="n">
        <v>165</v>
      </c>
      <c r="L185" s="337" t="n">
        <v>1</v>
      </c>
      <c r="M185" s="205"/>
      <c r="N185" s="279" t="n">
        <f aca="false">IF(ISERR(L185*M185),0,L185*M185)</f>
        <v>0</v>
      </c>
      <c r="O185" s="207"/>
      <c r="P185" s="208" t="n">
        <f aca="false">IF(ISERR(M185*O185),0,M185*O185)</f>
        <v>0</v>
      </c>
      <c r="Q185" s="145"/>
      <c r="R185" s="146" t="n">
        <f aca="false">R$172+1</f>
        <v>7</v>
      </c>
      <c r="S185" s="82" t="n">
        <v>4</v>
      </c>
      <c r="U185" s="157"/>
    </row>
    <row r="186" s="82" customFormat="true" ht="36" hidden="true" customHeight="true" outlineLevel="0" collapsed="false">
      <c r="A186" s="149"/>
      <c r="B186" s="331" t="n">
        <v>11501001915</v>
      </c>
      <c r="C186" s="332" t="s">
        <v>179</v>
      </c>
      <c r="D186" s="209" t="s">
        <v>180</v>
      </c>
      <c r="E186" s="210" t="s">
        <v>133</v>
      </c>
      <c r="F186" s="210" t="s">
        <v>157</v>
      </c>
      <c r="G186" s="200" t="s">
        <v>158</v>
      </c>
      <c r="H186" s="201" t="n">
        <v>90</v>
      </c>
      <c r="I186" s="211" t="s">
        <v>118</v>
      </c>
      <c r="J186" s="336" t="n">
        <v>90</v>
      </c>
      <c r="K186" s="334" t="n">
        <v>90</v>
      </c>
      <c r="L186" s="337" t="n">
        <v>1</v>
      </c>
      <c r="M186" s="205"/>
      <c r="N186" s="279" t="n">
        <f aca="false">IF(ISERR(L186*M186),0,L186*M186)</f>
        <v>0</v>
      </c>
      <c r="O186" s="207"/>
      <c r="P186" s="208" t="n">
        <f aca="false">IF(ISERR(M186*O186),0,M186*O186)</f>
        <v>0</v>
      </c>
      <c r="Q186" s="145"/>
      <c r="R186" s="146" t="n">
        <f aca="false">R$172+1</f>
        <v>7</v>
      </c>
      <c r="S186" s="82" t="n">
        <v>4</v>
      </c>
      <c r="U186" s="157"/>
    </row>
    <row r="187" s="82" customFormat="true" ht="36" hidden="true" customHeight="true" outlineLevel="0" collapsed="false">
      <c r="A187" s="149"/>
      <c r="B187" s="331" t="n">
        <v>15204003092</v>
      </c>
      <c r="C187" s="332" t="s">
        <v>181</v>
      </c>
      <c r="D187" s="209" t="s">
        <v>182</v>
      </c>
      <c r="E187" s="210" t="s">
        <v>133</v>
      </c>
      <c r="F187" s="210" t="s">
        <v>157</v>
      </c>
      <c r="G187" s="200" t="s">
        <v>165</v>
      </c>
      <c r="H187" s="201" t="n">
        <v>160</v>
      </c>
      <c r="I187" s="211" t="s">
        <v>118</v>
      </c>
      <c r="J187" s="336" t="n">
        <v>160</v>
      </c>
      <c r="K187" s="334" t="n">
        <v>160</v>
      </c>
      <c r="L187" s="337" t="n">
        <v>1</v>
      </c>
      <c r="M187" s="205"/>
      <c r="N187" s="279" t="n">
        <f aca="false">IF(ISERR(L187*M187),0,L187*M187)</f>
        <v>0</v>
      </c>
      <c r="O187" s="207"/>
      <c r="P187" s="208" t="n">
        <f aca="false">IF(ISERR(M187*O187),0,M187*O187)</f>
        <v>0</v>
      </c>
      <c r="Q187" s="145"/>
      <c r="R187" s="146" t="n">
        <f aca="false">R$172+1</f>
        <v>7</v>
      </c>
      <c r="S187" s="82" t="n">
        <v>4</v>
      </c>
      <c r="U187" s="157"/>
    </row>
    <row r="188" s="82" customFormat="true" ht="36" hidden="true" customHeight="true" outlineLevel="0" collapsed="false">
      <c r="A188" s="149"/>
      <c r="B188" s="331" t="n">
        <v>12113002614</v>
      </c>
      <c r="C188" s="332" t="s">
        <v>183</v>
      </c>
      <c r="D188" s="199" t="s">
        <v>184</v>
      </c>
      <c r="E188" s="210" t="s">
        <v>164</v>
      </c>
      <c r="F188" s="210" t="s">
        <v>157</v>
      </c>
      <c r="G188" s="200" t="s">
        <v>165</v>
      </c>
      <c r="H188" s="201" t="n">
        <v>150</v>
      </c>
      <c r="I188" s="211" t="s">
        <v>118</v>
      </c>
      <c r="J188" s="336" t="n">
        <v>150</v>
      </c>
      <c r="K188" s="334" t="n">
        <v>150</v>
      </c>
      <c r="L188" s="337" t="n">
        <v>1</v>
      </c>
      <c r="M188" s="205"/>
      <c r="N188" s="279" t="n">
        <f aca="false">IF(ISERR(L188*M188),0,L188*M188)</f>
        <v>0</v>
      </c>
      <c r="O188" s="207"/>
      <c r="P188" s="208" t="n">
        <f aca="false">IF(ISERR(M188*O188),0,M188*O188)</f>
        <v>0</v>
      </c>
      <c r="Q188" s="145"/>
      <c r="R188" s="146" t="n">
        <f aca="false">R$172+1</f>
        <v>7</v>
      </c>
      <c r="S188" s="82" t="n">
        <v>4</v>
      </c>
      <c r="U188" s="157"/>
    </row>
    <row r="189" s="82" customFormat="true" ht="36" hidden="true" customHeight="true" outlineLevel="0" collapsed="false">
      <c r="A189" s="149"/>
      <c r="B189" s="331" t="n">
        <v>11501002430</v>
      </c>
      <c r="C189" s="332" t="s">
        <v>185</v>
      </c>
      <c r="D189" s="209" t="s">
        <v>186</v>
      </c>
      <c r="E189" s="210" t="s">
        <v>133</v>
      </c>
      <c r="F189" s="210" t="s">
        <v>157</v>
      </c>
      <c r="G189" s="200" t="s">
        <v>158</v>
      </c>
      <c r="H189" s="201" t="n">
        <v>90</v>
      </c>
      <c r="I189" s="211" t="s">
        <v>118</v>
      </c>
      <c r="J189" s="336" t="n">
        <v>90</v>
      </c>
      <c r="K189" s="334" t="n">
        <v>90</v>
      </c>
      <c r="L189" s="337" t="n">
        <v>1</v>
      </c>
      <c r="M189" s="205"/>
      <c r="N189" s="279" t="n">
        <f aca="false">IF(ISERR(L189*M189),0,L189*M189)</f>
        <v>0</v>
      </c>
      <c r="O189" s="207"/>
      <c r="P189" s="208" t="n">
        <f aca="false">IF(ISERR(M189*O189),0,M189*O189)</f>
        <v>0</v>
      </c>
      <c r="Q189" s="145"/>
      <c r="R189" s="146" t="n">
        <f aca="false">R$172+1</f>
        <v>7</v>
      </c>
      <c r="S189" s="82" t="n">
        <v>4</v>
      </c>
      <c r="U189" s="157"/>
    </row>
    <row r="190" s="82" customFormat="true" ht="36" hidden="true" customHeight="true" outlineLevel="0" collapsed="false">
      <c r="A190" s="133"/>
      <c r="B190" s="331" t="n">
        <v>15204003098</v>
      </c>
      <c r="C190" s="332" t="s">
        <v>187</v>
      </c>
      <c r="D190" s="209" t="s">
        <v>188</v>
      </c>
      <c r="E190" s="210" t="s">
        <v>133</v>
      </c>
      <c r="F190" s="210" t="s">
        <v>157</v>
      </c>
      <c r="G190" s="200" t="s">
        <v>161</v>
      </c>
      <c r="H190" s="201" t="n">
        <v>165</v>
      </c>
      <c r="I190" s="211" t="s">
        <v>118</v>
      </c>
      <c r="J190" s="336" t="n">
        <v>165</v>
      </c>
      <c r="K190" s="334" t="n">
        <v>165</v>
      </c>
      <c r="L190" s="337" t="n">
        <v>1</v>
      </c>
      <c r="M190" s="205"/>
      <c r="N190" s="279" t="n">
        <f aca="false">IF(ISERR(L190*M190),0,L190*M190)</f>
        <v>0</v>
      </c>
      <c r="O190" s="207"/>
      <c r="P190" s="208" t="n">
        <f aca="false">IF(ISERR(M190*O190),0,M190*O190)</f>
        <v>0</v>
      </c>
      <c r="Q190" s="145"/>
      <c r="R190" s="146" t="n">
        <f aca="false">R$172+1</f>
        <v>7</v>
      </c>
      <c r="S190" s="82" t="n">
        <v>4</v>
      </c>
      <c r="U190" s="157"/>
    </row>
    <row r="191" s="82" customFormat="true" ht="36" hidden="true" customHeight="true" outlineLevel="0" collapsed="false">
      <c r="A191" s="149"/>
      <c r="B191" s="331" t="n">
        <v>12113002279</v>
      </c>
      <c r="C191" s="332" t="s">
        <v>189</v>
      </c>
      <c r="D191" s="199" t="s">
        <v>190</v>
      </c>
      <c r="E191" s="210" t="s">
        <v>164</v>
      </c>
      <c r="F191" s="210" t="s">
        <v>157</v>
      </c>
      <c r="G191" s="200" t="s">
        <v>165</v>
      </c>
      <c r="H191" s="201" t="n">
        <v>165</v>
      </c>
      <c r="I191" s="211" t="s">
        <v>118</v>
      </c>
      <c r="J191" s="336" t="n">
        <v>165</v>
      </c>
      <c r="K191" s="334" t="n">
        <v>165</v>
      </c>
      <c r="L191" s="337" t="n">
        <v>1</v>
      </c>
      <c r="M191" s="205"/>
      <c r="N191" s="279" t="n">
        <f aca="false">IF(ISERR(L191*M191),0,L191*M191)</f>
        <v>0</v>
      </c>
      <c r="O191" s="207"/>
      <c r="P191" s="208" t="n">
        <f aca="false">IF(ISERR(M191*O191),0,M191*O191)</f>
        <v>0</v>
      </c>
      <c r="Q191" s="145"/>
      <c r="R191" s="146" t="n">
        <f aca="false">R$172+1</f>
        <v>7</v>
      </c>
      <c r="S191" s="82" t="n">
        <v>4</v>
      </c>
      <c r="U191" s="157"/>
    </row>
    <row r="192" s="82" customFormat="true" ht="36" hidden="true" customHeight="true" outlineLevel="0" collapsed="false">
      <c r="A192" s="81"/>
      <c r="B192" s="331" t="n">
        <v>11501002432</v>
      </c>
      <c r="C192" s="332" t="s">
        <v>191</v>
      </c>
      <c r="D192" s="209" t="s">
        <v>192</v>
      </c>
      <c r="E192" s="210" t="s">
        <v>133</v>
      </c>
      <c r="F192" s="210" t="s">
        <v>157</v>
      </c>
      <c r="G192" s="200" t="s">
        <v>158</v>
      </c>
      <c r="H192" s="201" t="n">
        <v>90</v>
      </c>
      <c r="I192" s="211" t="s">
        <v>118</v>
      </c>
      <c r="J192" s="336" t="n">
        <v>90</v>
      </c>
      <c r="K192" s="334" t="n">
        <v>90</v>
      </c>
      <c r="L192" s="337" t="n">
        <v>1</v>
      </c>
      <c r="M192" s="205"/>
      <c r="N192" s="279" t="n">
        <f aca="false">IF(ISERR(L192*M192),0,L192*M192)</f>
        <v>0</v>
      </c>
      <c r="O192" s="207"/>
      <c r="P192" s="221" t="n">
        <f aca="false">IF(ISERR(M192*O192),0,M192*O192)</f>
        <v>0</v>
      </c>
      <c r="Q192" s="145"/>
      <c r="R192" s="146" t="n">
        <f aca="false">R$172+1</f>
        <v>7</v>
      </c>
      <c r="S192" s="82" t="n">
        <v>4</v>
      </c>
      <c r="U192" s="157"/>
    </row>
    <row r="193" s="82" customFormat="true" ht="36" hidden="true" customHeight="true" outlineLevel="0" collapsed="false">
      <c r="A193" s="149"/>
      <c r="B193" s="331" t="n">
        <v>12113002286</v>
      </c>
      <c r="C193" s="332" t="s">
        <v>193</v>
      </c>
      <c r="D193" s="199" t="s">
        <v>194</v>
      </c>
      <c r="E193" s="210" t="s">
        <v>164</v>
      </c>
      <c r="F193" s="210" t="s">
        <v>157</v>
      </c>
      <c r="G193" s="200" t="s">
        <v>195</v>
      </c>
      <c r="H193" s="201" t="n">
        <v>150</v>
      </c>
      <c r="I193" s="211" t="s">
        <v>118</v>
      </c>
      <c r="J193" s="336" t="n">
        <v>150</v>
      </c>
      <c r="K193" s="334" t="n">
        <v>150</v>
      </c>
      <c r="L193" s="337" t="n">
        <v>1</v>
      </c>
      <c r="M193" s="205"/>
      <c r="N193" s="279" t="n">
        <f aca="false">IF(ISERR(L193*M193),0,L193*M193)</f>
        <v>0</v>
      </c>
      <c r="O193" s="207"/>
      <c r="P193" s="208" t="n">
        <f aca="false">IF(ISERR(M193*O193),0,M193*O193)</f>
        <v>0</v>
      </c>
      <c r="Q193" s="145"/>
      <c r="R193" s="146" t="n">
        <f aca="false">R$172+1</f>
        <v>7</v>
      </c>
      <c r="S193" s="82" t="n">
        <v>4</v>
      </c>
      <c r="U193" s="157"/>
    </row>
    <row r="194" s="82" customFormat="true" ht="36" hidden="true" customHeight="true" outlineLevel="0" collapsed="false">
      <c r="A194" s="149"/>
      <c r="B194" s="331" t="n">
        <v>15204003097</v>
      </c>
      <c r="C194" s="332" t="s">
        <v>196</v>
      </c>
      <c r="D194" s="209" t="s">
        <v>197</v>
      </c>
      <c r="E194" s="210" t="s">
        <v>133</v>
      </c>
      <c r="F194" s="210" t="s">
        <v>157</v>
      </c>
      <c r="G194" s="200" t="s">
        <v>195</v>
      </c>
      <c r="H194" s="201" t="n">
        <v>165</v>
      </c>
      <c r="I194" s="211" t="s">
        <v>118</v>
      </c>
      <c r="J194" s="336" t="n">
        <v>165</v>
      </c>
      <c r="K194" s="334" t="n">
        <v>165</v>
      </c>
      <c r="L194" s="337" t="n">
        <v>1</v>
      </c>
      <c r="M194" s="205"/>
      <c r="N194" s="279" t="n">
        <f aca="false">IF(ISERR(L194*M194),0,L194*M194)</f>
        <v>0</v>
      </c>
      <c r="O194" s="207"/>
      <c r="P194" s="208" t="n">
        <f aca="false">IF(ISERR(M194*O194),0,M194*O194)</f>
        <v>0</v>
      </c>
      <c r="Q194" s="145"/>
      <c r="R194" s="146" t="n">
        <f aca="false">R$172+1</f>
        <v>7</v>
      </c>
      <c r="S194" s="82" t="n">
        <v>4</v>
      </c>
      <c r="U194" s="157"/>
    </row>
    <row r="195" s="82" customFormat="true" ht="36" hidden="true" customHeight="true" outlineLevel="0" collapsed="false">
      <c r="A195" s="149"/>
      <c r="B195" s="339" t="n">
        <v>11501001909</v>
      </c>
      <c r="C195" s="332" t="s">
        <v>198</v>
      </c>
      <c r="D195" s="200" t="s">
        <v>199</v>
      </c>
      <c r="E195" s="210" t="s">
        <v>133</v>
      </c>
      <c r="F195" s="210" t="s">
        <v>157</v>
      </c>
      <c r="G195" s="200" t="s">
        <v>158</v>
      </c>
      <c r="H195" s="201" t="n">
        <v>90</v>
      </c>
      <c r="I195" s="211" t="s">
        <v>118</v>
      </c>
      <c r="J195" s="336" t="n">
        <v>90</v>
      </c>
      <c r="K195" s="334" t="n">
        <v>90</v>
      </c>
      <c r="L195" s="337" t="n">
        <v>1</v>
      </c>
      <c r="M195" s="205"/>
      <c r="N195" s="279" t="n">
        <f aca="false">IF(ISERR(L195*M195),0,L195*M195)</f>
        <v>0</v>
      </c>
      <c r="O195" s="207"/>
      <c r="P195" s="208" t="n">
        <f aca="false">IF(ISERR(M195*O195),0,M195*O195)</f>
        <v>0</v>
      </c>
      <c r="Q195" s="145"/>
      <c r="R195" s="146" t="n">
        <f aca="false">R$172+1</f>
        <v>7</v>
      </c>
      <c r="S195" s="82" t="n">
        <v>4</v>
      </c>
      <c r="U195" s="157"/>
    </row>
    <row r="196" s="82" customFormat="true" ht="36" hidden="true" customHeight="true" outlineLevel="0" collapsed="false">
      <c r="A196" s="133"/>
      <c r="B196" s="339" t="n">
        <v>15204003101</v>
      </c>
      <c r="C196" s="332" t="s">
        <v>200</v>
      </c>
      <c r="D196" s="340" t="s">
        <v>201</v>
      </c>
      <c r="E196" s="210" t="s">
        <v>133</v>
      </c>
      <c r="F196" s="210" t="s">
        <v>157</v>
      </c>
      <c r="G196" s="200" t="s">
        <v>195</v>
      </c>
      <c r="H196" s="201" t="n">
        <v>160</v>
      </c>
      <c r="I196" s="211" t="s">
        <v>118</v>
      </c>
      <c r="J196" s="336" t="n">
        <v>160</v>
      </c>
      <c r="K196" s="334" t="n">
        <v>160</v>
      </c>
      <c r="L196" s="337" t="n">
        <v>1</v>
      </c>
      <c r="M196" s="205"/>
      <c r="N196" s="279" t="n">
        <f aca="false">IF(ISERR(L196*M196),0,L196*M196)</f>
        <v>0</v>
      </c>
      <c r="O196" s="207"/>
      <c r="P196" s="208" t="n">
        <f aca="false">IF(ISERR(M196*O196),0,M196*O196)</f>
        <v>0</v>
      </c>
      <c r="Q196" s="145"/>
      <c r="R196" s="146" t="n">
        <f aca="false">R$172+1</f>
        <v>7</v>
      </c>
      <c r="S196" s="82" t="n">
        <v>4</v>
      </c>
      <c r="U196" s="157"/>
    </row>
    <row r="197" s="82" customFormat="true" ht="36" hidden="true" customHeight="true" outlineLevel="0" collapsed="false">
      <c r="A197" s="149"/>
      <c r="B197" s="339" t="n">
        <v>12113002285</v>
      </c>
      <c r="C197" s="332" t="s">
        <v>202</v>
      </c>
      <c r="D197" s="199" t="s">
        <v>203</v>
      </c>
      <c r="E197" s="210" t="s">
        <v>164</v>
      </c>
      <c r="F197" s="210" t="s">
        <v>157</v>
      </c>
      <c r="G197" s="200" t="s">
        <v>165</v>
      </c>
      <c r="H197" s="201" t="n">
        <v>155</v>
      </c>
      <c r="I197" s="211" t="s">
        <v>118</v>
      </c>
      <c r="J197" s="336" t="n">
        <v>155</v>
      </c>
      <c r="K197" s="334" t="n">
        <v>155</v>
      </c>
      <c r="L197" s="337" t="n">
        <v>1</v>
      </c>
      <c r="M197" s="205"/>
      <c r="N197" s="279" t="n">
        <f aca="false">IF(ISERR(L197*M197),0,L197*M197)</f>
        <v>0</v>
      </c>
      <c r="O197" s="207"/>
      <c r="P197" s="208" t="n">
        <f aca="false">IF(ISERR(M197*O197),0,M197*O197)</f>
        <v>0</v>
      </c>
      <c r="Q197" s="145"/>
      <c r="R197" s="146" t="n">
        <f aca="false">R$172+1</f>
        <v>7</v>
      </c>
      <c r="S197" s="82" t="n">
        <v>4</v>
      </c>
      <c r="U197" s="157"/>
    </row>
    <row r="198" s="82" customFormat="true" ht="36" hidden="true" customHeight="true" outlineLevel="0" collapsed="false">
      <c r="A198" s="149"/>
      <c r="B198" s="339" t="n">
        <v>0</v>
      </c>
      <c r="C198" s="332" t="n">
        <v>0</v>
      </c>
      <c r="D198" s="341" t="s">
        <v>204</v>
      </c>
      <c r="E198" s="210" t="n">
        <v>0</v>
      </c>
      <c r="F198" s="200" t="n">
        <v>0</v>
      </c>
      <c r="G198" s="200" t="n">
        <v>0</v>
      </c>
      <c r="H198" s="201" t="n">
        <v>0</v>
      </c>
      <c r="I198" s="202" t="n">
        <v>0</v>
      </c>
      <c r="J198" s="336" t="n">
        <v>0</v>
      </c>
      <c r="K198" s="334" t="n">
        <v>0</v>
      </c>
      <c r="L198" s="337" t="n">
        <v>0</v>
      </c>
      <c r="M198" s="205"/>
      <c r="N198" s="279" t="n">
        <f aca="false">IF(ISERR(L198*M198),0,L198*M198)</f>
        <v>0</v>
      </c>
      <c r="O198" s="207"/>
      <c r="P198" s="208" t="n">
        <f aca="false">IF(ISERR(M198*O198),0,M198*O198)</f>
        <v>0</v>
      </c>
      <c r="Q198" s="145"/>
      <c r="R198" s="146" t="n">
        <f aca="false">R$172+1</f>
        <v>7</v>
      </c>
      <c r="S198" s="82" t="n">
        <v>4</v>
      </c>
      <c r="U198" s="157"/>
    </row>
    <row r="199" s="82" customFormat="true" ht="36" hidden="true" customHeight="true" outlineLevel="0" collapsed="false">
      <c r="A199" s="149"/>
      <c r="B199" s="331" t="n">
        <v>12112001865</v>
      </c>
      <c r="C199" s="332" t="s">
        <v>155</v>
      </c>
      <c r="D199" s="342" t="s">
        <v>205</v>
      </c>
      <c r="E199" s="210" t="s">
        <v>164</v>
      </c>
      <c r="F199" s="210" t="s">
        <v>157</v>
      </c>
      <c r="G199" s="200" t="s">
        <v>206</v>
      </c>
      <c r="H199" s="201" t="n">
        <v>165</v>
      </c>
      <c r="I199" s="211" t="s">
        <v>118</v>
      </c>
      <c r="J199" s="336" t="n">
        <v>165</v>
      </c>
      <c r="K199" s="334" t="n">
        <v>165</v>
      </c>
      <c r="L199" s="337" t="n">
        <v>1</v>
      </c>
      <c r="M199" s="205"/>
      <c r="N199" s="279" t="n">
        <f aca="false">IF(ISERR(L199*M199),0,L199*M199)</f>
        <v>0</v>
      </c>
      <c r="O199" s="207"/>
      <c r="P199" s="208" t="n">
        <f aca="false">IF(ISERR(M199*O199),0,M199*O199)</f>
        <v>0</v>
      </c>
      <c r="Q199" s="145"/>
      <c r="R199" s="146" t="n">
        <f aca="false">R$172+1</f>
        <v>7</v>
      </c>
      <c r="S199" s="82" t="n">
        <v>4</v>
      </c>
      <c r="U199" s="157"/>
    </row>
    <row r="200" s="82" customFormat="true" ht="36" hidden="true" customHeight="true" outlineLevel="0" collapsed="false">
      <c r="A200" s="149"/>
      <c r="B200" s="331" t="n">
        <v>12112001864</v>
      </c>
      <c r="C200" s="332" t="s">
        <v>159</v>
      </c>
      <c r="D200" s="342" t="s">
        <v>207</v>
      </c>
      <c r="E200" s="210" t="s">
        <v>164</v>
      </c>
      <c r="F200" s="210" t="s">
        <v>157</v>
      </c>
      <c r="G200" s="200" t="s">
        <v>206</v>
      </c>
      <c r="H200" s="201" t="n">
        <v>165</v>
      </c>
      <c r="I200" s="211" t="s">
        <v>118</v>
      </c>
      <c r="J200" s="336" t="n">
        <v>165</v>
      </c>
      <c r="K200" s="334" t="n">
        <v>165</v>
      </c>
      <c r="L200" s="337" t="n">
        <v>1</v>
      </c>
      <c r="M200" s="205"/>
      <c r="N200" s="279" t="n">
        <f aca="false">IF(ISERR(L200*M200),0,L200*M200)</f>
        <v>0</v>
      </c>
      <c r="O200" s="207"/>
      <c r="P200" s="208" t="n">
        <f aca="false">IF(ISERR(M200*O200),0,M200*O200)</f>
        <v>0</v>
      </c>
      <c r="Q200" s="145"/>
      <c r="R200" s="146" t="n">
        <f aca="false">R$172+1</f>
        <v>7</v>
      </c>
      <c r="S200" s="82" t="n">
        <v>4</v>
      </c>
      <c r="U200" s="157"/>
    </row>
    <row r="201" s="82" customFormat="true" ht="36" hidden="true" customHeight="true" outlineLevel="0" collapsed="false">
      <c r="A201" s="133"/>
      <c r="B201" s="331" t="n">
        <v>19401001906</v>
      </c>
      <c r="C201" s="332" t="s">
        <v>162</v>
      </c>
      <c r="D201" s="340" t="s">
        <v>208</v>
      </c>
      <c r="E201" s="210" t="s">
        <v>133</v>
      </c>
      <c r="F201" s="210" t="s">
        <v>157</v>
      </c>
      <c r="G201" s="200" t="s">
        <v>209</v>
      </c>
      <c r="H201" s="201" t="n">
        <v>142</v>
      </c>
      <c r="I201" s="211" t="s">
        <v>118</v>
      </c>
      <c r="J201" s="336" t="n">
        <v>142</v>
      </c>
      <c r="K201" s="334" t="n">
        <v>142</v>
      </c>
      <c r="L201" s="337" t="n">
        <v>1</v>
      </c>
      <c r="M201" s="205"/>
      <c r="N201" s="279" t="n">
        <f aca="false">IF(ISERR(L201*M201),0,L201*M201)</f>
        <v>0</v>
      </c>
      <c r="O201" s="207"/>
      <c r="P201" s="208" t="n">
        <f aca="false">IF(ISERR(M201*O201),0,M201*O201)</f>
        <v>0</v>
      </c>
      <c r="Q201" s="145"/>
      <c r="R201" s="146" t="n">
        <f aca="false">R$172+1</f>
        <v>7</v>
      </c>
      <c r="S201" s="82" t="n">
        <v>4</v>
      </c>
      <c r="U201" s="157"/>
    </row>
    <row r="202" s="82" customFormat="true" ht="36" hidden="true" customHeight="true" outlineLevel="0" collapsed="false">
      <c r="A202" s="149"/>
      <c r="B202" s="331" t="n">
        <v>19401001896</v>
      </c>
      <c r="C202" s="332" t="s">
        <v>166</v>
      </c>
      <c r="D202" s="209" t="s">
        <v>210</v>
      </c>
      <c r="E202" s="210" t="s">
        <v>133</v>
      </c>
      <c r="F202" s="210" t="s">
        <v>157</v>
      </c>
      <c r="G202" s="200" t="s">
        <v>209</v>
      </c>
      <c r="H202" s="201" t="n">
        <v>160</v>
      </c>
      <c r="I202" s="211" t="s">
        <v>118</v>
      </c>
      <c r="J202" s="336" t="n">
        <v>160</v>
      </c>
      <c r="K202" s="334" t="n">
        <v>160</v>
      </c>
      <c r="L202" s="337" t="n">
        <v>1</v>
      </c>
      <c r="M202" s="205"/>
      <c r="N202" s="279" t="n">
        <f aca="false">IF(ISERR(L202*M202),0,L202*M202)</f>
        <v>0</v>
      </c>
      <c r="O202" s="207"/>
      <c r="P202" s="208" t="n">
        <f aca="false">IF(ISERR(M202*O202),0,M202*O202)</f>
        <v>0</v>
      </c>
      <c r="Q202" s="145"/>
      <c r="R202" s="146" t="n">
        <f aca="false">R$172+1</f>
        <v>7</v>
      </c>
      <c r="S202" s="82" t="n">
        <v>4</v>
      </c>
      <c r="U202" s="157"/>
    </row>
    <row r="203" s="82" customFormat="true" ht="36" hidden="true" customHeight="true" outlineLevel="0" collapsed="false">
      <c r="A203" s="149"/>
      <c r="B203" s="331" t="n">
        <v>12112002611</v>
      </c>
      <c r="C203" s="332" t="s">
        <v>168</v>
      </c>
      <c r="D203" s="199" t="s">
        <v>211</v>
      </c>
      <c r="E203" s="210" t="s">
        <v>164</v>
      </c>
      <c r="F203" s="210" t="s">
        <v>157</v>
      </c>
      <c r="G203" s="200" t="s">
        <v>212</v>
      </c>
      <c r="H203" s="201" t="n">
        <v>165</v>
      </c>
      <c r="I203" s="211" t="s">
        <v>118</v>
      </c>
      <c r="J203" s="336" t="n">
        <v>165</v>
      </c>
      <c r="K203" s="334" t="n">
        <v>165</v>
      </c>
      <c r="L203" s="337" t="n">
        <v>1</v>
      </c>
      <c r="M203" s="205"/>
      <c r="N203" s="279" t="n">
        <f aca="false">IF(ISERR(L203*M203),0,L203*M203)</f>
        <v>0</v>
      </c>
      <c r="O203" s="207"/>
      <c r="P203" s="208" t="n">
        <f aca="false">IF(ISERR(M203*O203),0,M203*O203)</f>
        <v>0</v>
      </c>
      <c r="Q203" s="145"/>
      <c r="R203" s="146" t="n">
        <f aca="false">R$172+1</f>
        <v>7</v>
      </c>
      <c r="S203" s="82" t="n">
        <v>4</v>
      </c>
      <c r="U203" s="157"/>
    </row>
    <row r="204" s="82" customFormat="true" ht="36" hidden="true" customHeight="true" outlineLevel="0" collapsed="false">
      <c r="A204" s="149"/>
      <c r="B204" s="331" t="n">
        <v>12112001867</v>
      </c>
      <c r="C204" s="332" t="s">
        <v>170</v>
      </c>
      <c r="D204" s="199" t="s">
        <v>213</v>
      </c>
      <c r="E204" s="210" t="s">
        <v>164</v>
      </c>
      <c r="F204" s="210" t="s">
        <v>157</v>
      </c>
      <c r="G204" s="200" t="s">
        <v>214</v>
      </c>
      <c r="H204" s="201" t="n">
        <v>165</v>
      </c>
      <c r="I204" s="211" t="s">
        <v>118</v>
      </c>
      <c r="J204" s="336" t="n">
        <v>165</v>
      </c>
      <c r="K204" s="334" t="n">
        <v>165</v>
      </c>
      <c r="L204" s="337" t="n">
        <v>1</v>
      </c>
      <c r="M204" s="205"/>
      <c r="N204" s="279" t="n">
        <f aca="false">IF(ISERR(L204*M204),0,L204*M204)</f>
        <v>0</v>
      </c>
      <c r="O204" s="207"/>
      <c r="P204" s="208" t="n">
        <f aca="false">IF(ISERR(M204*O204),0,M204*O204)</f>
        <v>0</v>
      </c>
      <c r="Q204" s="145"/>
      <c r="R204" s="146" t="n">
        <f aca="false">R$172+1</f>
        <v>7</v>
      </c>
      <c r="S204" s="82" t="n">
        <v>4</v>
      </c>
      <c r="U204" s="157"/>
    </row>
    <row r="205" s="82" customFormat="true" ht="36" hidden="true" customHeight="true" outlineLevel="0" collapsed="false">
      <c r="A205" s="149"/>
      <c r="B205" s="331" t="n">
        <v>12112001874</v>
      </c>
      <c r="C205" s="332" t="s">
        <v>172</v>
      </c>
      <c r="D205" s="199" t="s">
        <v>215</v>
      </c>
      <c r="E205" s="210" t="s">
        <v>164</v>
      </c>
      <c r="F205" s="210" t="s">
        <v>157</v>
      </c>
      <c r="G205" s="200" t="s">
        <v>206</v>
      </c>
      <c r="H205" s="201" t="n">
        <v>165</v>
      </c>
      <c r="I205" s="211" t="s">
        <v>118</v>
      </c>
      <c r="J205" s="336" t="n">
        <v>165</v>
      </c>
      <c r="K205" s="334" t="n">
        <v>165</v>
      </c>
      <c r="L205" s="337" t="n">
        <v>1</v>
      </c>
      <c r="M205" s="205"/>
      <c r="N205" s="279" t="n">
        <f aca="false">IF(ISERR(L205*M205),0,L205*M205)</f>
        <v>0</v>
      </c>
      <c r="O205" s="207"/>
      <c r="P205" s="208" t="n">
        <f aca="false">IF(ISERR(M205*O205),0,M205*O205)</f>
        <v>0</v>
      </c>
      <c r="Q205" s="145"/>
      <c r="R205" s="146" t="n">
        <f aca="false">R$172+1</f>
        <v>7</v>
      </c>
      <c r="S205" s="82" t="n">
        <v>4</v>
      </c>
      <c r="U205" s="157"/>
    </row>
    <row r="206" s="82" customFormat="true" ht="36" hidden="true" customHeight="true" outlineLevel="0" collapsed="false">
      <c r="A206" s="133"/>
      <c r="B206" s="331" t="n">
        <v>19401001905</v>
      </c>
      <c r="C206" s="332" t="s">
        <v>174</v>
      </c>
      <c r="D206" s="209" t="s">
        <v>216</v>
      </c>
      <c r="E206" s="210" t="s">
        <v>133</v>
      </c>
      <c r="F206" s="210" t="s">
        <v>157</v>
      </c>
      <c r="G206" s="200" t="s">
        <v>209</v>
      </c>
      <c r="H206" s="201" t="n">
        <v>169</v>
      </c>
      <c r="I206" s="211" t="s">
        <v>118</v>
      </c>
      <c r="J206" s="336" t="n">
        <v>169</v>
      </c>
      <c r="K206" s="334" t="n">
        <v>169</v>
      </c>
      <c r="L206" s="337" t="n">
        <v>1</v>
      </c>
      <c r="M206" s="205"/>
      <c r="N206" s="279" t="n">
        <f aca="false">IF(ISERR(L206*M206),0,L206*M206)</f>
        <v>0</v>
      </c>
      <c r="O206" s="207"/>
      <c r="P206" s="208" t="n">
        <f aca="false">IF(ISERR(M206*O206),0,M206*O206)</f>
        <v>0</v>
      </c>
      <c r="Q206" s="145"/>
      <c r="R206" s="146" t="n">
        <f aca="false">R$172+1</f>
        <v>7</v>
      </c>
      <c r="S206" s="82" t="n">
        <v>4</v>
      </c>
      <c r="U206" s="157"/>
    </row>
    <row r="207" s="82" customFormat="true" ht="36" hidden="true" customHeight="true" outlineLevel="0" collapsed="false">
      <c r="A207" s="149"/>
      <c r="B207" s="331" t="n">
        <v>12112002612</v>
      </c>
      <c r="C207" s="332" t="s">
        <v>177</v>
      </c>
      <c r="D207" s="199" t="s">
        <v>217</v>
      </c>
      <c r="E207" s="210" t="s">
        <v>164</v>
      </c>
      <c r="F207" s="210" t="s">
        <v>157</v>
      </c>
      <c r="G207" s="200" t="s">
        <v>209</v>
      </c>
      <c r="H207" s="201" t="n">
        <v>165</v>
      </c>
      <c r="I207" s="211" t="s">
        <v>118</v>
      </c>
      <c r="J207" s="336" t="n">
        <v>165</v>
      </c>
      <c r="K207" s="334" t="n">
        <v>165</v>
      </c>
      <c r="L207" s="337" t="n">
        <v>1</v>
      </c>
      <c r="M207" s="205"/>
      <c r="N207" s="279" t="n">
        <f aca="false">IF(ISERR(L207*M207),0,L207*M207)</f>
        <v>0</v>
      </c>
      <c r="O207" s="207"/>
      <c r="P207" s="208" t="n">
        <f aca="false">IF(ISERR(M207*O207),0,M207*O207)</f>
        <v>0</v>
      </c>
      <c r="Q207" s="145"/>
      <c r="R207" s="146" t="n">
        <f aca="false">R$172+1</f>
        <v>7</v>
      </c>
      <c r="S207" s="82" t="n">
        <v>4</v>
      </c>
      <c r="U207" s="157"/>
    </row>
    <row r="208" s="82" customFormat="true" ht="36" hidden="true" customHeight="true" outlineLevel="0" collapsed="false">
      <c r="A208" s="149"/>
      <c r="B208" s="331" t="n">
        <v>12112002608</v>
      </c>
      <c r="C208" s="332" t="s">
        <v>179</v>
      </c>
      <c r="D208" s="200" t="s">
        <v>218</v>
      </c>
      <c r="E208" s="210" t="s">
        <v>164</v>
      </c>
      <c r="F208" s="210" t="s">
        <v>157</v>
      </c>
      <c r="G208" s="200" t="s">
        <v>212</v>
      </c>
      <c r="H208" s="201" t="n">
        <v>165</v>
      </c>
      <c r="I208" s="211" t="s">
        <v>118</v>
      </c>
      <c r="J208" s="336" t="n">
        <v>165</v>
      </c>
      <c r="K208" s="334" t="n">
        <v>165</v>
      </c>
      <c r="L208" s="337" t="n">
        <v>1</v>
      </c>
      <c r="M208" s="205"/>
      <c r="N208" s="279" t="n">
        <f aca="false">IF(ISERR(L208*M208),0,L208*M208)</f>
        <v>0</v>
      </c>
      <c r="O208" s="207"/>
      <c r="P208" s="208" t="n">
        <f aca="false">IF(ISERR(M208*O208),0,M208*O208)</f>
        <v>0</v>
      </c>
      <c r="Q208" s="145"/>
      <c r="R208" s="146" t="n">
        <f aca="false">R$172+1</f>
        <v>7</v>
      </c>
      <c r="S208" s="82" t="n">
        <v>4</v>
      </c>
      <c r="U208" s="157"/>
    </row>
    <row r="209" s="82" customFormat="true" ht="36" hidden="true" customHeight="true" outlineLevel="0" collapsed="false">
      <c r="A209" s="149"/>
      <c r="B209" s="331" t="n">
        <v>19401001889</v>
      </c>
      <c r="C209" s="332" t="s">
        <v>181</v>
      </c>
      <c r="D209" s="209" t="s">
        <v>219</v>
      </c>
      <c r="E209" s="210" t="s">
        <v>133</v>
      </c>
      <c r="F209" s="210" t="s">
        <v>157</v>
      </c>
      <c r="G209" s="200" t="s">
        <v>209</v>
      </c>
      <c r="H209" s="201" t="n">
        <v>146</v>
      </c>
      <c r="I209" s="211" t="s">
        <v>118</v>
      </c>
      <c r="J209" s="336" t="n">
        <v>146</v>
      </c>
      <c r="K209" s="334" t="n">
        <v>146</v>
      </c>
      <c r="L209" s="337" t="n">
        <v>1</v>
      </c>
      <c r="M209" s="205"/>
      <c r="N209" s="279" t="n">
        <f aca="false">IF(ISERR(L209*M209),0,L209*M209)</f>
        <v>0</v>
      </c>
      <c r="O209" s="207"/>
      <c r="P209" s="208" t="n">
        <f aca="false">IF(ISERR(M209*O209),0,M209*O209)</f>
        <v>0</v>
      </c>
      <c r="Q209" s="145"/>
      <c r="R209" s="146" t="n">
        <f aca="false">R$172+1</f>
        <v>7</v>
      </c>
      <c r="S209" s="82" t="n">
        <v>4</v>
      </c>
      <c r="U209" s="157"/>
    </row>
    <row r="210" s="82" customFormat="true" ht="36" hidden="true" customHeight="true" outlineLevel="0" collapsed="false">
      <c r="A210" s="149"/>
      <c r="B210" s="331" t="n">
        <v>12112002913</v>
      </c>
      <c r="C210" s="332" t="s">
        <v>183</v>
      </c>
      <c r="D210" s="199" t="s">
        <v>220</v>
      </c>
      <c r="E210" s="210" t="s">
        <v>164</v>
      </c>
      <c r="F210" s="210" t="s">
        <v>157</v>
      </c>
      <c r="G210" s="200" t="s">
        <v>212</v>
      </c>
      <c r="H210" s="201" t="n">
        <v>165</v>
      </c>
      <c r="I210" s="211" t="s">
        <v>118</v>
      </c>
      <c r="J210" s="336" t="n">
        <v>165</v>
      </c>
      <c r="K210" s="334" t="n">
        <v>165</v>
      </c>
      <c r="L210" s="337" t="n">
        <v>1</v>
      </c>
      <c r="M210" s="205"/>
      <c r="N210" s="279" t="n">
        <f aca="false">IF(ISERR(L210*M210),0,L210*M210)</f>
        <v>0</v>
      </c>
      <c r="O210" s="207"/>
      <c r="P210" s="208" t="n">
        <f aca="false">IF(ISERR(M210*O210),0,M210*O210)</f>
        <v>0</v>
      </c>
      <c r="Q210" s="145"/>
      <c r="R210" s="146" t="n">
        <f aca="false">R$172+1</f>
        <v>7</v>
      </c>
      <c r="S210" s="82" t="n">
        <v>4</v>
      </c>
      <c r="U210" s="157"/>
    </row>
    <row r="211" s="82" customFormat="true" ht="36" hidden="true" customHeight="true" outlineLevel="0" collapsed="false">
      <c r="A211" s="133"/>
      <c r="B211" s="331" t="n">
        <v>12112002606</v>
      </c>
      <c r="C211" s="332" t="s">
        <v>185</v>
      </c>
      <c r="D211" s="199" t="s">
        <v>221</v>
      </c>
      <c r="E211" s="210" t="s">
        <v>164</v>
      </c>
      <c r="F211" s="210" t="s">
        <v>157</v>
      </c>
      <c r="G211" s="200" t="s">
        <v>206</v>
      </c>
      <c r="H211" s="201" t="n">
        <v>165</v>
      </c>
      <c r="I211" s="211" t="s">
        <v>118</v>
      </c>
      <c r="J211" s="336" t="n">
        <v>165</v>
      </c>
      <c r="K211" s="334" t="n">
        <v>165</v>
      </c>
      <c r="L211" s="337" t="n">
        <v>1</v>
      </c>
      <c r="M211" s="205"/>
      <c r="N211" s="279" t="n">
        <f aca="false">IF(ISERR(L211*M211),0,L211*M211)</f>
        <v>0</v>
      </c>
      <c r="O211" s="207"/>
      <c r="P211" s="208" t="n">
        <f aca="false">IF(ISERR(M211*O211),0,M211*O211)</f>
        <v>0</v>
      </c>
      <c r="Q211" s="145"/>
      <c r="R211" s="146" t="n">
        <f aca="false">R$172+1</f>
        <v>7</v>
      </c>
      <c r="S211" s="82" t="n">
        <v>4</v>
      </c>
      <c r="U211" s="157"/>
    </row>
    <row r="212" s="82" customFormat="true" ht="36" hidden="true" customHeight="true" outlineLevel="0" collapsed="false">
      <c r="A212" s="149"/>
      <c r="B212" s="331" t="n">
        <v>12112002914</v>
      </c>
      <c r="C212" s="332" t="s">
        <v>187</v>
      </c>
      <c r="D212" s="199" t="s">
        <v>222</v>
      </c>
      <c r="E212" s="210" t="s">
        <v>164</v>
      </c>
      <c r="F212" s="210" t="s">
        <v>157</v>
      </c>
      <c r="G212" s="200" t="s">
        <v>223</v>
      </c>
      <c r="H212" s="201" t="n">
        <v>170</v>
      </c>
      <c r="I212" s="211" t="s">
        <v>118</v>
      </c>
      <c r="J212" s="336" t="n">
        <v>170</v>
      </c>
      <c r="K212" s="334" t="n">
        <v>170</v>
      </c>
      <c r="L212" s="337" t="n">
        <v>1</v>
      </c>
      <c r="M212" s="205"/>
      <c r="N212" s="279" t="n">
        <f aca="false">IF(ISERR(L212*M212),0,L212*M212)</f>
        <v>0</v>
      </c>
      <c r="O212" s="207"/>
      <c r="P212" s="208" t="n">
        <f aca="false">IF(ISERR(M212*O212),0,M212*O212)</f>
        <v>0</v>
      </c>
      <c r="Q212" s="145"/>
      <c r="R212" s="146" t="n">
        <f aca="false">R$172+1</f>
        <v>7</v>
      </c>
      <c r="S212" s="82" t="n">
        <v>4</v>
      </c>
      <c r="U212" s="157"/>
    </row>
    <row r="213" s="82" customFormat="true" ht="36" hidden="true" customHeight="true" outlineLevel="0" collapsed="false">
      <c r="A213" s="133"/>
      <c r="B213" s="331" t="n">
        <v>19401001881</v>
      </c>
      <c r="C213" s="332" t="s">
        <v>189</v>
      </c>
      <c r="D213" s="209" t="s">
        <v>224</v>
      </c>
      <c r="E213" s="210" t="s">
        <v>133</v>
      </c>
      <c r="F213" s="210" t="s">
        <v>157</v>
      </c>
      <c r="G213" s="200" t="s">
        <v>209</v>
      </c>
      <c r="H213" s="201" t="n">
        <v>158</v>
      </c>
      <c r="I213" s="211" t="s">
        <v>118</v>
      </c>
      <c r="J213" s="336" t="n">
        <v>158</v>
      </c>
      <c r="K213" s="334" t="n">
        <v>158</v>
      </c>
      <c r="L213" s="337" t="n">
        <v>1</v>
      </c>
      <c r="M213" s="205"/>
      <c r="N213" s="279" t="n">
        <f aca="false">IF(ISERR(L213*M213),0,L213*M213)</f>
        <v>0</v>
      </c>
      <c r="O213" s="207"/>
      <c r="P213" s="208" t="n">
        <f aca="false">IF(ISERR(M213*O213),0,M213*O213)</f>
        <v>0</v>
      </c>
      <c r="Q213" s="145"/>
      <c r="R213" s="146" t="n">
        <f aca="false">R$172+1</f>
        <v>7</v>
      </c>
      <c r="S213" s="82" t="n">
        <v>4</v>
      </c>
      <c r="U213" s="157"/>
    </row>
    <row r="214" s="82" customFormat="true" ht="36" hidden="true" customHeight="true" outlineLevel="0" collapsed="false">
      <c r="A214" s="149"/>
      <c r="B214" s="331" t="n">
        <v>12112001876</v>
      </c>
      <c r="C214" s="332" t="s">
        <v>191</v>
      </c>
      <c r="D214" s="199" t="s">
        <v>225</v>
      </c>
      <c r="E214" s="210" t="s">
        <v>164</v>
      </c>
      <c r="F214" s="210" t="s">
        <v>157</v>
      </c>
      <c r="G214" s="200" t="s">
        <v>212</v>
      </c>
      <c r="H214" s="201" t="n">
        <v>165</v>
      </c>
      <c r="I214" s="211" t="s">
        <v>118</v>
      </c>
      <c r="J214" s="336" t="n">
        <v>165</v>
      </c>
      <c r="K214" s="334" t="n">
        <v>165</v>
      </c>
      <c r="L214" s="337" t="n">
        <v>1</v>
      </c>
      <c r="M214" s="205"/>
      <c r="N214" s="279" t="n">
        <f aca="false">IF(ISERR(L214*M214),0,L214*M214)</f>
        <v>0</v>
      </c>
      <c r="O214" s="207"/>
      <c r="P214" s="208" t="n">
        <f aca="false">IF(ISERR(M214*O214),0,M214*O214)</f>
        <v>0</v>
      </c>
      <c r="Q214" s="145"/>
      <c r="R214" s="146" t="n">
        <f aca="false">R$172+1</f>
        <v>7</v>
      </c>
      <c r="S214" s="82" t="n">
        <v>4</v>
      </c>
      <c r="U214" s="157"/>
    </row>
    <row r="215" s="82" customFormat="true" ht="36" hidden="true" customHeight="true" outlineLevel="0" collapsed="false">
      <c r="A215" s="149"/>
      <c r="B215" s="331" t="n">
        <v>12112002609</v>
      </c>
      <c r="C215" s="332" t="s">
        <v>193</v>
      </c>
      <c r="D215" s="199" t="s">
        <v>226</v>
      </c>
      <c r="E215" s="210" t="s">
        <v>164</v>
      </c>
      <c r="F215" s="210" t="s">
        <v>157</v>
      </c>
      <c r="G215" s="200" t="s">
        <v>209</v>
      </c>
      <c r="H215" s="201" t="n">
        <v>175</v>
      </c>
      <c r="I215" s="211" t="s">
        <v>118</v>
      </c>
      <c r="J215" s="336" t="n">
        <v>175</v>
      </c>
      <c r="K215" s="334" t="n">
        <v>175</v>
      </c>
      <c r="L215" s="337" t="n">
        <v>1</v>
      </c>
      <c r="M215" s="205"/>
      <c r="N215" s="279" t="n">
        <f aca="false">IF(ISERR(L215*M215),0,L215*M215)</f>
        <v>0</v>
      </c>
      <c r="O215" s="207"/>
      <c r="P215" s="208" t="n">
        <f aca="false">IF(ISERR(M215*O215),0,M215*O215)</f>
        <v>0</v>
      </c>
      <c r="Q215" s="145"/>
      <c r="R215" s="146" t="n">
        <f aca="false">R$172+1</f>
        <v>7</v>
      </c>
      <c r="S215" s="82" t="n">
        <v>4</v>
      </c>
      <c r="U215" s="157"/>
    </row>
    <row r="216" s="82" customFormat="true" ht="36" hidden="true" customHeight="true" outlineLevel="0" collapsed="false">
      <c r="A216" s="149"/>
      <c r="B216" s="331" t="n">
        <v>19401001888</v>
      </c>
      <c r="C216" s="332" t="s">
        <v>196</v>
      </c>
      <c r="D216" s="209" t="s">
        <v>227</v>
      </c>
      <c r="E216" s="210" t="s">
        <v>133</v>
      </c>
      <c r="F216" s="210" t="s">
        <v>157</v>
      </c>
      <c r="G216" s="200" t="s">
        <v>209</v>
      </c>
      <c r="H216" s="201" t="n">
        <v>168</v>
      </c>
      <c r="I216" s="211" t="s">
        <v>118</v>
      </c>
      <c r="J216" s="336" t="n">
        <v>168</v>
      </c>
      <c r="K216" s="334" t="n">
        <v>168</v>
      </c>
      <c r="L216" s="337" t="n">
        <v>1</v>
      </c>
      <c r="M216" s="205"/>
      <c r="N216" s="279" t="n">
        <f aca="false">IF(ISERR(L216*M216),0,L216*M216)</f>
        <v>0</v>
      </c>
      <c r="O216" s="207"/>
      <c r="P216" s="208" t="n">
        <f aca="false">IF(ISERR(M216*O216),0,M216*O216)</f>
        <v>0</v>
      </c>
      <c r="Q216" s="145"/>
      <c r="R216" s="146" t="n">
        <f aca="false">R$172+1</f>
        <v>7</v>
      </c>
      <c r="S216" s="82" t="n">
        <v>4</v>
      </c>
      <c r="U216" s="157"/>
    </row>
    <row r="217" s="82" customFormat="true" ht="36" hidden="true" customHeight="true" outlineLevel="0" collapsed="false">
      <c r="A217" s="149"/>
      <c r="B217" s="331" t="n">
        <v>12112001872</v>
      </c>
      <c r="C217" s="332" t="s">
        <v>198</v>
      </c>
      <c r="D217" s="199" t="s">
        <v>228</v>
      </c>
      <c r="E217" s="210" t="s">
        <v>164</v>
      </c>
      <c r="F217" s="210" t="s">
        <v>157</v>
      </c>
      <c r="G217" s="200" t="s">
        <v>214</v>
      </c>
      <c r="H217" s="201" t="n">
        <v>165</v>
      </c>
      <c r="I217" s="211" t="s">
        <v>118</v>
      </c>
      <c r="J217" s="336" t="n">
        <v>165</v>
      </c>
      <c r="K217" s="334" t="n">
        <v>165</v>
      </c>
      <c r="L217" s="337" t="n">
        <v>1</v>
      </c>
      <c r="M217" s="205"/>
      <c r="N217" s="279" t="n">
        <f aca="false">IF(ISERR(L217*M217),0,L217*M217)</f>
        <v>0</v>
      </c>
      <c r="O217" s="207"/>
      <c r="P217" s="208" t="n">
        <f aca="false">IF(ISERR(M217*O217),0,M217*O217)</f>
        <v>0</v>
      </c>
      <c r="Q217" s="145"/>
      <c r="R217" s="146" t="n">
        <f aca="false">R$172+1</f>
        <v>7</v>
      </c>
      <c r="S217" s="82" t="n">
        <v>4</v>
      </c>
      <c r="U217" s="157"/>
    </row>
    <row r="218" s="82" customFormat="true" ht="36" hidden="true" customHeight="true" outlineLevel="0" collapsed="false">
      <c r="A218" s="133"/>
      <c r="B218" s="331" t="n">
        <v>12112001866</v>
      </c>
      <c r="C218" s="332" t="s">
        <v>200</v>
      </c>
      <c r="D218" s="199" t="s">
        <v>229</v>
      </c>
      <c r="E218" s="210" t="s">
        <v>164</v>
      </c>
      <c r="F218" s="210" t="s">
        <v>157</v>
      </c>
      <c r="G218" s="200" t="s">
        <v>230</v>
      </c>
      <c r="H218" s="201" t="n">
        <v>165</v>
      </c>
      <c r="I218" s="211" t="s">
        <v>118</v>
      </c>
      <c r="J218" s="336" t="n">
        <v>165</v>
      </c>
      <c r="K218" s="334" t="n">
        <v>165</v>
      </c>
      <c r="L218" s="337" t="n">
        <v>1</v>
      </c>
      <c r="M218" s="205"/>
      <c r="N218" s="279" t="n">
        <f aca="false">IF(ISERR(L218*M218),0,L218*M218)</f>
        <v>0</v>
      </c>
      <c r="O218" s="207"/>
      <c r="P218" s="208" t="n">
        <f aca="false">IF(ISERR(M218*O218),0,M218*O218)</f>
        <v>0</v>
      </c>
      <c r="Q218" s="145"/>
      <c r="R218" s="146" t="n">
        <f aca="false">R$172+1</f>
        <v>7</v>
      </c>
      <c r="S218" s="82" t="n">
        <v>4</v>
      </c>
      <c r="U218" s="157"/>
    </row>
    <row r="219" s="82" customFormat="true" ht="36" hidden="true" customHeight="true" outlineLevel="0" collapsed="false">
      <c r="A219" s="149"/>
      <c r="B219" s="331" t="n">
        <v>19401001902</v>
      </c>
      <c r="C219" s="332" t="s">
        <v>202</v>
      </c>
      <c r="D219" s="209" t="s">
        <v>231</v>
      </c>
      <c r="E219" s="210" t="s">
        <v>133</v>
      </c>
      <c r="F219" s="210" t="s">
        <v>157</v>
      </c>
      <c r="G219" s="200" t="s">
        <v>209</v>
      </c>
      <c r="H219" s="201" t="n">
        <v>164</v>
      </c>
      <c r="I219" s="211" t="s">
        <v>118</v>
      </c>
      <c r="J219" s="336" t="n">
        <v>164</v>
      </c>
      <c r="K219" s="334" t="n">
        <v>164</v>
      </c>
      <c r="L219" s="337" t="n">
        <v>1</v>
      </c>
      <c r="M219" s="205"/>
      <c r="N219" s="279" t="n">
        <f aca="false">IF(ISERR(L219*M219),0,L219*M219)</f>
        <v>0</v>
      </c>
      <c r="O219" s="207"/>
      <c r="P219" s="208" t="n">
        <f aca="false">IF(ISERR(M219*O219),0,M219*O219)</f>
        <v>0</v>
      </c>
      <c r="Q219" s="145"/>
      <c r="R219" s="146" t="n">
        <f aca="false">R$172+1</f>
        <v>7</v>
      </c>
      <c r="S219" s="82" t="n">
        <v>4</v>
      </c>
      <c r="U219" s="157"/>
    </row>
    <row r="220" s="82" customFormat="true" ht="36" hidden="true" customHeight="true" outlineLevel="0" collapsed="false">
      <c r="A220" s="149"/>
      <c r="B220" s="331" t="n">
        <v>0</v>
      </c>
      <c r="C220" s="332" t="n">
        <v>0</v>
      </c>
      <c r="D220" s="209" t="n">
        <v>0</v>
      </c>
      <c r="E220" s="210" t="n">
        <v>0</v>
      </c>
      <c r="F220" s="200" t="n">
        <v>0</v>
      </c>
      <c r="G220" s="200" t="n">
        <v>0</v>
      </c>
      <c r="H220" s="201" t="n">
        <v>0</v>
      </c>
      <c r="I220" s="202" t="n">
        <v>0</v>
      </c>
      <c r="J220" s="336" t="n">
        <v>0</v>
      </c>
      <c r="K220" s="334" t="n">
        <v>0</v>
      </c>
      <c r="L220" s="337" t="n">
        <v>0</v>
      </c>
      <c r="M220" s="205"/>
      <c r="N220" s="279" t="n">
        <f aca="false">IF(ISERR(L220*M220),0,L220*M220)</f>
        <v>0</v>
      </c>
      <c r="O220" s="207"/>
      <c r="P220" s="208" t="n">
        <f aca="false">IF(ISERR(M220*O220),0,M220*O220)</f>
        <v>0</v>
      </c>
      <c r="Q220" s="145"/>
      <c r="R220" s="146" t="n">
        <f aca="false">R$172+1</f>
        <v>7</v>
      </c>
      <c r="S220" s="82" t="n">
        <v>4</v>
      </c>
      <c r="U220" s="157"/>
    </row>
    <row r="221" s="82" customFormat="true" ht="36" hidden="true" customHeight="true" outlineLevel="0" collapsed="false">
      <c r="A221" s="149"/>
      <c r="B221" s="331" t="n">
        <v>0</v>
      </c>
      <c r="C221" s="332" t="n">
        <v>0</v>
      </c>
      <c r="D221" s="209" t="n">
        <v>0</v>
      </c>
      <c r="E221" s="210" t="n">
        <v>0</v>
      </c>
      <c r="F221" s="200" t="n">
        <v>0</v>
      </c>
      <c r="G221" s="200" t="n">
        <v>0</v>
      </c>
      <c r="H221" s="201" t="n">
        <v>0</v>
      </c>
      <c r="I221" s="202" t="n">
        <v>0</v>
      </c>
      <c r="J221" s="336" t="n">
        <v>0</v>
      </c>
      <c r="K221" s="334" t="n">
        <v>0</v>
      </c>
      <c r="L221" s="337" t="n">
        <v>0</v>
      </c>
      <c r="M221" s="205"/>
      <c r="N221" s="279" t="n">
        <f aca="false">IF(ISERR(L221*M221),0,L221*M221)</f>
        <v>0</v>
      </c>
      <c r="O221" s="207"/>
      <c r="P221" s="208" t="n">
        <f aca="false">IF(ISERR(M221*O221),0,M221*O221)</f>
        <v>0</v>
      </c>
      <c r="Q221" s="145"/>
      <c r="R221" s="146" t="n">
        <f aca="false">R$172+1</f>
        <v>7</v>
      </c>
      <c r="S221" s="82" t="n">
        <v>4</v>
      </c>
      <c r="U221" s="157"/>
    </row>
    <row r="222" s="82" customFormat="true" ht="36" hidden="true" customHeight="true" outlineLevel="0" collapsed="false">
      <c r="A222" s="149"/>
      <c r="B222" s="331" t="n">
        <v>0</v>
      </c>
      <c r="C222" s="332" t="n">
        <v>0</v>
      </c>
      <c r="D222" s="209" t="n">
        <v>0</v>
      </c>
      <c r="E222" s="210" t="n">
        <v>0</v>
      </c>
      <c r="F222" s="200" t="n">
        <v>0</v>
      </c>
      <c r="G222" s="200" t="n">
        <v>0</v>
      </c>
      <c r="H222" s="201" t="n">
        <v>0</v>
      </c>
      <c r="I222" s="202" t="n">
        <v>0</v>
      </c>
      <c r="J222" s="336" t="n">
        <v>0</v>
      </c>
      <c r="K222" s="334" t="n">
        <v>0</v>
      </c>
      <c r="L222" s="337" t="n">
        <v>0</v>
      </c>
      <c r="M222" s="205"/>
      <c r="N222" s="279" t="n">
        <f aca="false">IF(ISERR(L222*M222),0,L222*M222)</f>
        <v>0</v>
      </c>
      <c r="O222" s="207"/>
      <c r="P222" s="208" t="n">
        <f aca="false">IF(ISERR(M222*O222),0,M222*O222)</f>
        <v>0</v>
      </c>
      <c r="Q222" s="145"/>
      <c r="R222" s="146" t="n">
        <f aca="false">R$172+1</f>
        <v>7</v>
      </c>
      <c r="S222" s="82" t="n">
        <v>4</v>
      </c>
      <c r="U222" s="157"/>
    </row>
    <row r="223" s="82" customFormat="true" ht="36" hidden="true" customHeight="true" outlineLevel="0" collapsed="false">
      <c r="A223" s="133"/>
      <c r="B223" s="331" t="n">
        <v>0</v>
      </c>
      <c r="C223" s="332" t="n">
        <v>0</v>
      </c>
      <c r="D223" s="209" t="n">
        <v>0</v>
      </c>
      <c r="E223" s="210" t="n">
        <v>0</v>
      </c>
      <c r="F223" s="200" t="n">
        <v>0</v>
      </c>
      <c r="G223" s="200" t="n">
        <v>0</v>
      </c>
      <c r="H223" s="201" t="n">
        <v>0</v>
      </c>
      <c r="I223" s="202" t="n">
        <v>0</v>
      </c>
      <c r="J223" s="336" t="n">
        <v>0</v>
      </c>
      <c r="K223" s="334" t="n">
        <v>0</v>
      </c>
      <c r="L223" s="337" t="n">
        <v>0</v>
      </c>
      <c r="M223" s="205"/>
      <c r="N223" s="279" t="n">
        <f aca="false">IF(ISERR(L223*M223),0,L223*M223)</f>
        <v>0</v>
      </c>
      <c r="O223" s="207"/>
      <c r="P223" s="208" t="n">
        <f aca="false">IF(ISERR(M223*O223),0,M223*O223)</f>
        <v>0</v>
      </c>
      <c r="Q223" s="145"/>
      <c r="R223" s="146" t="n">
        <f aca="false">R$172+1</f>
        <v>7</v>
      </c>
      <c r="S223" s="82" t="n">
        <v>4</v>
      </c>
      <c r="U223" s="157"/>
    </row>
    <row r="224" s="82" customFormat="true" ht="36" hidden="true" customHeight="true" outlineLevel="0" collapsed="false">
      <c r="A224" s="149"/>
      <c r="B224" s="331" t="n">
        <v>0</v>
      </c>
      <c r="C224" s="332" t="n">
        <v>0</v>
      </c>
      <c r="D224" s="209" t="n">
        <v>0</v>
      </c>
      <c r="E224" s="210" t="n">
        <v>0</v>
      </c>
      <c r="F224" s="200" t="n">
        <v>0</v>
      </c>
      <c r="G224" s="200" t="n">
        <v>0</v>
      </c>
      <c r="H224" s="201" t="n">
        <v>0</v>
      </c>
      <c r="I224" s="202" t="n">
        <v>0</v>
      </c>
      <c r="J224" s="336" t="n">
        <v>0</v>
      </c>
      <c r="K224" s="334" t="n">
        <v>0</v>
      </c>
      <c r="L224" s="337" t="n">
        <v>0</v>
      </c>
      <c r="M224" s="205"/>
      <c r="N224" s="279" t="n">
        <f aca="false">IF(ISERR(L224*M224),0,L224*M224)</f>
        <v>0</v>
      </c>
      <c r="O224" s="207"/>
      <c r="P224" s="208" t="n">
        <f aca="false">IF(ISERR(M224*O224),0,M224*O224)</f>
        <v>0</v>
      </c>
      <c r="Q224" s="145"/>
      <c r="R224" s="146" t="n">
        <f aca="false">R$172+1</f>
        <v>7</v>
      </c>
      <c r="S224" s="82" t="n">
        <v>4</v>
      </c>
      <c r="U224" s="157"/>
    </row>
    <row r="225" s="82" customFormat="true" ht="36" hidden="true" customHeight="true" outlineLevel="0" collapsed="false">
      <c r="A225" s="149"/>
      <c r="B225" s="331" t="n">
        <v>0</v>
      </c>
      <c r="C225" s="332" t="n">
        <v>0</v>
      </c>
      <c r="D225" s="209" t="n">
        <v>0</v>
      </c>
      <c r="E225" s="210" t="n">
        <v>0</v>
      </c>
      <c r="F225" s="200" t="n">
        <v>0</v>
      </c>
      <c r="G225" s="200" t="n">
        <v>0</v>
      </c>
      <c r="H225" s="201" t="n">
        <v>0</v>
      </c>
      <c r="I225" s="202" t="n">
        <v>0</v>
      </c>
      <c r="J225" s="336" t="n">
        <v>0</v>
      </c>
      <c r="K225" s="334" t="n">
        <v>0</v>
      </c>
      <c r="L225" s="337" t="n">
        <v>0</v>
      </c>
      <c r="M225" s="205"/>
      <c r="N225" s="279" t="n">
        <f aca="false">IF(ISERR(L225*M225),0,L225*M225)</f>
        <v>0</v>
      </c>
      <c r="O225" s="207"/>
      <c r="P225" s="208" t="n">
        <f aca="false">IF(ISERR(M225*O225),0,M225*O225)</f>
        <v>0</v>
      </c>
      <c r="Q225" s="145"/>
      <c r="R225" s="146" t="n">
        <f aca="false">R$172+1</f>
        <v>7</v>
      </c>
      <c r="S225" s="82" t="n">
        <v>4</v>
      </c>
      <c r="U225" s="157"/>
    </row>
    <row r="226" s="82" customFormat="true" ht="36" hidden="true" customHeight="true" outlineLevel="0" collapsed="false">
      <c r="A226" s="149"/>
      <c r="B226" s="331" t="n">
        <v>0</v>
      </c>
      <c r="C226" s="332" t="n">
        <v>0</v>
      </c>
      <c r="D226" s="209" t="n">
        <v>0</v>
      </c>
      <c r="E226" s="210" t="n">
        <v>0</v>
      </c>
      <c r="F226" s="200" t="n">
        <v>0</v>
      </c>
      <c r="G226" s="200" t="n">
        <v>0</v>
      </c>
      <c r="H226" s="201" t="n">
        <v>0</v>
      </c>
      <c r="I226" s="202" t="n">
        <v>0</v>
      </c>
      <c r="J226" s="336" t="n">
        <v>0</v>
      </c>
      <c r="K226" s="334" t="n">
        <v>0</v>
      </c>
      <c r="L226" s="337" t="n">
        <v>0</v>
      </c>
      <c r="M226" s="205"/>
      <c r="N226" s="279" t="n">
        <f aca="false">IF(ISERR(L226*M226),0,L226*M226)</f>
        <v>0</v>
      </c>
      <c r="O226" s="207"/>
      <c r="P226" s="208" t="n">
        <f aca="false">IF(ISERR(M226*O226),0,M226*O226)</f>
        <v>0</v>
      </c>
      <c r="Q226" s="145"/>
      <c r="R226" s="146" t="n">
        <f aca="false">R$172+1</f>
        <v>7</v>
      </c>
      <c r="S226" s="82" t="n">
        <v>4</v>
      </c>
      <c r="U226" s="157"/>
    </row>
    <row r="227" s="82" customFormat="true" ht="36" hidden="false" customHeight="true" outlineLevel="0" collapsed="false">
      <c r="A227" s="149"/>
      <c r="B227" s="331" t="n">
        <v>0</v>
      </c>
      <c r="C227" s="332" t="n">
        <v>0</v>
      </c>
      <c r="D227" s="341" t="s">
        <v>232</v>
      </c>
      <c r="E227" s="210" t="n">
        <v>0</v>
      </c>
      <c r="F227" s="200" t="n">
        <v>0</v>
      </c>
      <c r="G227" s="200" t="n">
        <v>0</v>
      </c>
      <c r="H227" s="201" t="n">
        <v>0</v>
      </c>
      <c r="I227" s="202" t="n">
        <v>0</v>
      </c>
      <c r="J227" s="336" t="n">
        <v>0</v>
      </c>
      <c r="K227" s="315" t="s">
        <v>153</v>
      </c>
      <c r="L227" s="337" t="n">
        <v>0</v>
      </c>
      <c r="M227" s="205"/>
      <c r="N227" s="279" t="n">
        <f aca="false">IF(ISERR(L227*M227),0,L227*M227)</f>
        <v>0</v>
      </c>
      <c r="O227" s="207"/>
      <c r="P227" s="208" t="n">
        <f aca="false">IF(ISERR(M227*O227),0,M227*O227)</f>
        <v>0</v>
      </c>
      <c r="Q227" s="145"/>
      <c r="R227" s="146" t="n">
        <f aca="false">R$172+1</f>
        <v>7</v>
      </c>
      <c r="S227" s="82" t="n">
        <v>4</v>
      </c>
      <c r="U227" s="157"/>
    </row>
    <row r="228" s="82" customFormat="true" ht="36" hidden="true" customHeight="true" outlineLevel="0" collapsed="false">
      <c r="A228" s="133"/>
      <c r="B228" s="331" t="n">
        <v>0</v>
      </c>
      <c r="C228" s="332" t="n">
        <v>0</v>
      </c>
      <c r="D228" s="209" t="n">
        <v>0</v>
      </c>
      <c r="E228" s="210" t="n">
        <v>0</v>
      </c>
      <c r="F228" s="200" t="n">
        <v>0</v>
      </c>
      <c r="G228" s="200" t="n">
        <v>0</v>
      </c>
      <c r="H228" s="201" t="n">
        <v>0</v>
      </c>
      <c r="I228" s="202" t="n">
        <v>0</v>
      </c>
      <c r="J228" s="336" t="n">
        <v>0</v>
      </c>
      <c r="K228" s="334" t="n">
        <v>0</v>
      </c>
      <c r="L228" s="337" t="n">
        <v>0</v>
      </c>
      <c r="M228" s="205"/>
      <c r="N228" s="279" t="n">
        <f aca="false">IF(ISERR(L228*M228),0,L228*M228)</f>
        <v>0</v>
      </c>
      <c r="O228" s="207"/>
      <c r="P228" s="208" t="n">
        <f aca="false">IF(ISERR(M228*O228),0,M228*O228)</f>
        <v>0</v>
      </c>
      <c r="Q228" s="145"/>
      <c r="R228" s="146" t="n">
        <f aca="false">R$172+1</f>
        <v>7</v>
      </c>
      <c r="S228" s="82" t="n">
        <v>4</v>
      </c>
      <c r="U228" s="157"/>
    </row>
    <row r="229" s="82" customFormat="true" ht="36" hidden="false" customHeight="true" outlineLevel="0" collapsed="false">
      <c r="A229" s="149"/>
      <c r="B229" s="331" t="n">
        <v>15201003062</v>
      </c>
      <c r="C229" s="332" t="n">
        <v>0</v>
      </c>
      <c r="D229" s="199" t="s">
        <v>233</v>
      </c>
      <c r="E229" s="210" t="n">
        <v>0</v>
      </c>
      <c r="F229" s="210" t="s">
        <v>138</v>
      </c>
      <c r="G229" s="200" t="n">
        <v>0</v>
      </c>
      <c r="H229" s="201" t="n">
        <v>10</v>
      </c>
      <c r="I229" s="211" t="s">
        <v>130</v>
      </c>
      <c r="J229" s="336" t="n">
        <v>210</v>
      </c>
      <c r="K229" s="334" t="n">
        <v>42</v>
      </c>
      <c r="L229" s="337" t="n">
        <v>5</v>
      </c>
      <c r="M229" s="205"/>
      <c r="N229" s="279" t="n">
        <f aca="false">IF(ISERR(L229*M229),0,L229*M229)</f>
        <v>0</v>
      </c>
      <c r="O229" s="207"/>
      <c r="P229" s="208" t="n">
        <f aca="false">IF(ISERR(M229*O229),0,M229*O229)</f>
        <v>0</v>
      </c>
      <c r="Q229" s="145"/>
      <c r="R229" s="146" t="n">
        <f aca="false">R$172+1</f>
        <v>7</v>
      </c>
      <c r="S229" s="82" t="n">
        <v>4</v>
      </c>
      <c r="U229" s="157"/>
    </row>
    <row r="230" s="82" customFormat="true" ht="36" hidden="false" customHeight="true" outlineLevel="0" collapsed="false">
      <c r="A230" s="133"/>
      <c r="B230" s="331" t="n">
        <v>15201002566</v>
      </c>
      <c r="C230" s="332" t="n">
        <v>0</v>
      </c>
      <c r="D230" s="199" t="s">
        <v>234</v>
      </c>
      <c r="E230" s="210" t="n">
        <v>0</v>
      </c>
      <c r="F230" s="210" t="s">
        <v>138</v>
      </c>
      <c r="G230" s="200" t="n">
        <v>0</v>
      </c>
      <c r="H230" s="201" t="n">
        <v>10</v>
      </c>
      <c r="I230" s="211" t="s">
        <v>130</v>
      </c>
      <c r="J230" s="336" t="n">
        <v>240</v>
      </c>
      <c r="K230" s="334" t="n">
        <v>48</v>
      </c>
      <c r="L230" s="337" t="n">
        <v>5</v>
      </c>
      <c r="M230" s="205"/>
      <c r="N230" s="279" t="n">
        <f aca="false">IF(ISERR(L230*M230),0,L230*M230)</f>
        <v>0</v>
      </c>
      <c r="O230" s="207"/>
      <c r="P230" s="208" t="n">
        <f aca="false">IF(ISERR(M230*O230),0,M230*O230)</f>
        <v>0</v>
      </c>
      <c r="Q230" s="145"/>
      <c r="R230" s="146" t="n">
        <f aca="false">R$172+1</f>
        <v>7</v>
      </c>
      <c r="S230" s="82" t="n">
        <v>4</v>
      </c>
      <c r="U230" s="157"/>
    </row>
    <row r="231" s="82" customFormat="true" ht="36" hidden="false" customHeight="true" outlineLevel="0" collapsed="false">
      <c r="A231" s="149"/>
      <c r="B231" s="331" t="n">
        <v>15801002593</v>
      </c>
      <c r="C231" s="332" t="n">
        <v>0</v>
      </c>
      <c r="D231" s="209" t="s">
        <v>235</v>
      </c>
      <c r="E231" s="210" t="n">
        <v>0</v>
      </c>
      <c r="F231" s="210" t="s">
        <v>138</v>
      </c>
      <c r="G231" s="200" t="n">
        <v>0</v>
      </c>
      <c r="H231" s="201" t="n">
        <v>6</v>
      </c>
      <c r="I231" s="211" t="s">
        <v>130</v>
      </c>
      <c r="J231" s="336" t="n">
        <v>108</v>
      </c>
      <c r="K231" s="334" t="n">
        <v>36</v>
      </c>
      <c r="L231" s="337" t="n">
        <v>3</v>
      </c>
      <c r="M231" s="205"/>
      <c r="N231" s="279" t="n">
        <f aca="false">IF(ISERR(L231*M231),0,L231*M231)</f>
        <v>0</v>
      </c>
      <c r="O231" s="207"/>
      <c r="P231" s="208" t="n">
        <f aca="false">IF(ISERR(M231*O231),0,M231*O231)</f>
        <v>0</v>
      </c>
      <c r="Q231" s="145"/>
      <c r="R231" s="146" t="n">
        <f aca="false">R$172+1</f>
        <v>7</v>
      </c>
      <c r="S231" s="82" t="n">
        <v>4</v>
      </c>
      <c r="U231" s="157"/>
    </row>
    <row r="232" s="82" customFormat="true" ht="36" hidden="false" customHeight="true" outlineLevel="0" collapsed="false">
      <c r="A232" s="149"/>
      <c r="B232" s="331" t="n">
        <v>15201003064</v>
      </c>
      <c r="C232" s="332" t="n">
        <v>0</v>
      </c>
      <c r="D232" s="340" t="s">
        <v>236</v>
      </c>
      <c r="E232" s="210" t="s">
        <v>133</v>
      </c>
      <c r="F232" s="210" t="s">
        <v>237</v>
      </c>
      <c r="G232" s="200" t="n">
        <v>0</v>
      </c>
      <c r="H232" s="201" t="n">
        <v>5</v>
      </c>
      <c r="I232" s="211" t="s">
        <v>238</v>
      </c>
      <c r="J232" s="336" t="n">
        <v>1250</v>
      </c>
      <c r="K232" s="334" t="n">
        <v>250</v>
      </c>
      <c r="L232" s="337" t="n">
        <v>5</v>
      </c>
      <c r="M232" s="205"/>
      <c r="N232" s="279" t="n">
        <f aca="false">IF(ISERR(L232*M232),0,L232*M232)</f>
        <v>0</v>
      </c>
      <c r="O232" s="207"/>
      <c r="P232" s="208" t="n">
        <f aca="false">IF(ISERR(M232*O232),0,M232*O232)</f>
        <v>0</v>
      </c>
      <c r="Q232" s="145"/>
      <c r="R232" s="146" t="n">
        <f aca="false">R$172+1</f>
        <v>7</v>
      </c>
      <c r="S232" s="82" t="n">
        <v>4</v>
      </c>
      <c r="U232" s="157"/>
    </row>
    <row r="233" s="82" customFormat="true" ht="36" hidden="false" customHeight="true" outlineLevel="0" collapsed="false">
      <c r="A233" s="149"/>
      <c r="B233" s="331" t="n">
        <v>15201003063</v>
      </c>
      <c r="C233" s="332" t="n">
        <v>0</v>
      </c>
      <c r="D233" s="340" t="s">
        <v>239</v>
      </c>
      <c r="E233" s="210" t="s">
        <v>133</v>
      </c>
      <c r="F233" s="210" t="s">
        <v>237</v>
      </c>
      <c r="G233" s="200" t="n">
        <v>0</v>
      </c>
      <c r="H233" s="201" t="n">
        <v>5</v>
      </c>
      <c r="I233" s="211" t="s">
        <v>238</v>
      </c>
      <c r="J233" s="336" t="n">
        <v>1000</v>
      </c>
      <c r="K233" s="334" t="n">
        <v>200</v>
      </c>
      <c r="L233" s="337" t="n">
        <v>5</v>
      </c>
      <c r="M233" s="205"/>
      <c r="N233" s="279" t="n">
        <f aca="false">IF(ISERR(L233*M233),0,L233*M233)</f>
        <v>0</v>
      </c>
      <c r="O233" s="207"/>
      <c r="P233" s="208" t="n">
        <f aca="false">IF(ISERR(M233*O233),0,M233*O233)</f>
        <v>0</v>
      </c>
      <c r="Q233" s="145"/>
      <c r="R233" s="146" t="n">
        <f aca="false">R$172+1</f>
        <v>7</v>
      </c>
      <c r="S233" s="82" t="n">
        <v>4</v>
      </c>
      <c r="U233" s="157"/>
    </row>
    <row r="234" s="82" customFormat="true" ht="36" hidden="false" customHeight="true" outlineLevel="0" collapsed="false">
      <c r="A234" s="149"/>
      <c r="B234" s="331" t="n">
        <v>12801002668</v>
      </c>
      <c r="C234" s="332" t="n">
        <v>0</v>
      </c>
      <c r="D234" s="209" t="s">
        <v>240</v>
      </c>
      <c r="E234" s="210" t="s">
        <v>133</v>
      </c>
      <c r="F234" s="210" t="s">
        <v>122</v>
      </c>
      <c r="G234" s="200" t="n">
        <v>0</v>
      </c>
      <c r="H234" s="201" t="n">
        <v>10</v>
      </c>
      <c r="I234" s="211" t="s">
        <v>130</v>
      </c>
      <c r="J234" s="336" t="n">
        <v>350</v>
      </c>
      <c r="K234" s="334" t="n">
        <v>35</v>
      </c>
      <c r="L234" s="337" t="n">
        <v>10</v>
      </c>
      <c r="M234" s="205"/>
      <c r="N234" s="279" t="n">
        <f aca="false">IF(ISERR(L234*M234),0,L234*M234)</f>
        <v>0</v>
      </c>
      <c r="O234" s="207"/>
      <c r="P234" s="208" t="n">
        <f aca="false">IF(ISERR(M234*O234),0,M234*O234)</f>
        <v>0</v>
      </c>
      <c r="Q234" s="145"/>
      <c r="R234" s="146" t="n">
        <f aca="false">R$172+1</f>
        <v>7</v>
      </c>
      <c r="S234" s="82" t="n">
        <v>4</v>
      </c>
      <c r="U234" s="157"/>
    </row>
    <row r="235" s="82" customFormat="true" ht="36" hidden="false" customHeight="true" outlineLevel="0" collapsed="false">
      <c r="A235" s="133"/>
      <c r="B235" s="331" t="n">
        <v>10201002488</v>
      </c>
      <c r="C235" s="332" t="n">
        <v>0</v>
      </c>
      <c r="D235" s="209" t="s">
        <v>241</v>
      </c>
      <c r="E235" s="210" t="s">
        <v>133</v>
      </c>
      <c r="F235" s="210" t="s">
        <v>122</v>
      </c>
      <c r="G235" s="200" t="n">
        <v>0</v>
      </c>
      <c r="H235" s="201" t="n">
        <v>350</v>
      </c>
      <c r="I235" s="211" t="s">
        <v>118</v>
      </c>
      <c r="J235" s="336" t="n">
        <v>350</v>
      </c>
      <c r="K235" s="334" t="n">
        <v>25</v>
      </c>
      <c r="L235" s="337" t="n">
        <v>14</v>
      </c>
      <c r="M235" s="205"/>
      <c r="N235" s="279" t="n">
        <f aca="false">IF(ISERR(L235*M235),0,L235*M235)</f>
        <v>0</v>
      </c>
      <c r="O235" s="207"/>
      <c r="P235" s="208" t="n">
        <f aca="false">IF(ISERR(M235*O235),0,M235*O235)</f>
        <v>0</v>
      </c>
      <c r="Q235" s="145"/>
      <c r="R235" s="146" t="n">
        <f aca="false">R$172+1</f>
        <v>7</v>
      </c>
      <c r="S235" s="82" t="n">
        <v>4</v>
      </c>
      <c r="U235" s="157"/>
    </row>
    <row r="236" s="82" customFormat="true" ht="36" hidden="false" customHeight="true" outlineLevel="0" collapsed="false">
      <c r="A236" s="149"/>
      <c r="B236" s="331" t="n">
        <v>10801002249</v>
      </c>
      <c r="C236" s="332" t="n">
        <v>0</v>
      </c>
      <c r="D236" s="209" t="s">
        <v>242</v>
      </c>
      <c r="E236" s="210" t="s">
        <v>115</v>
      </c>
      <c r="F236" s="210" t="s">
        <v>116</v>
      </c>
      <c r="G236" s="210" t="s">
        <v>128</v>
      </c>
      <c r="H236" s="201" t="n">
        <v>1</v>
      </c>
      <c r="I236" s="211" t="s">
        <v>126</v>
      </c>
      <c r="J236" s="336" t="n">
        <v>50</v>
      </c>
      <c r="K236" s="334" t="n">
        <v>50</v>
      </c>
      <c r="L236" s="337" t="n">
        <v>1</v>
      </c>
      <c r="M236" s="205"/>
      <c r="N236" s="279" t="n">
        <f aca="false">IF(ISERR(L236*M236),0,L236*M236)</f>
        <v>0</v>
      </c>
      <c r="O236" s="207"/>
      <c r="P236" s="208" t="n">
        <f aca="false">IF(ISERR(M236*O236),0,M236*O236)</f>
        <v>0</v>
      </c>
      <c r="Q236" s="145"/>
      <c r="R236" s="146" t="n">
        <f aca="false">R$172+1</f>
        <v>7</v>
      </c>
      <c r="S236" s="82" t="n">
        <v>4</v>
      </c>
      <c r="U236" s="157"/>
    </row>
    <row r="237" s="82" customFormat="true" ht="36" hidden="false" customHeight="true" outlineLevel="0" collapsed="false">
      <c r="A237" s="149"/>
      <c r="B237" s="331" t="n">
        <v>10801002392</v>
      </c>
      <c r="C237" s="332" t="n">
        <v>0</v>
      </c>
      <c r="D237" s="209" t="s">
        <v>243</v>
      </c>
      <c r="E237" s="210" t="s">
        <v>115</v>
      </c>
      <c r="F237" s="210" t="s">
        <v>116</v>
      </c>
      <c r="G237" s="210" t="s">
        <v>128</v>
      </c>
      <c r="H237" s="201" t="n">
        <v>1</v>
      </c>
      <c r="I237" s="211" t="s">
        <v>126</v>
      </c>
      <c r="J237" s="336" t="n">
        <v>55</v>
      </c>
      <c r="K237" s="334" t="n">
        <v>55</v>
      </c>
      <c r="L237" s="337" t="n">
        <v>1</v>
      </c>
      <c r="M237" s="205"/>
      <c r="N237" s="279" t="n">
        <f aca="false">IF(ISERR(L237*M237),0,L237*M237)</f>
        <v>0</v>
      </c>
      <c r="O237" s="207"/>
      <c r="P237" s="208" t="n">
        <f aca="false">IF(ISERR(M237*O237),0,M237*O237)</f>
        <v>0</v>
      </c>
      <c r="Q237" s="145"/>
      <c r="R237" s="146" t="n">
        <f aca="false">R$172+1</f>
        <v>7</v>
      </c>
      <c r="S237" s="82" t="n">
        <v>4</v>
      </c>
      <c r="U237" s="157"/>
    </row>
    <row r="238" s="82" customFormat="true" ht="36" hidden="false" customHeight="true" outlineLevel="0" collapsed="false">
      <c r="A238" s="149"/>
      <c r="B238" s="331" t="n">
        <v>10801002251</v>
      </c>
      <c r="C238" s="332" t="n">
        <v>0</v>
      </c>
      <c r="D238" s="209" t="s">
        <v>244</v>
      </c>
      <c r="E238" s="210" t="s">
        <v>115</v>
      </c>
      <c r="F238" s="210" t="s">
        <v>116</v>
      </c>
      <c r="G238" s="210" t="s">
        <v>128</v>
      </c>
      <c r="H238" s="201" t="n">
        <v>1</v>
      </c>
      <c r="I238" s="211" t="s">
        <v>126</v>
      </c>
      <c r="J238" s="336" t="n">
        <v>50</v>
      </c>
      <c r="K238" s="334" t="n">
        <v>50</v>
      </c>
      <c r="L238" s="337" t="n">
        <v>1</v>
      </c>
      <c r="M238" s="205"/>
      <c r="N238" s="279" t="n">
        <f aca="false">IF(ISERR(L238*M238),0,L238*M238)</f>
        <v>0</v>
      </c>
      <c r="O238" s="207"/>
      <c r="P238" s="208" t="n">
        <f aca="false">IF(ISERR(M238*O238),0,M238*O238)</f>
        <v>0</v>
      </c>
      <c r="Q238" s="145"/>
      <c r="R238" s="146" t="n">
        <f aca="false">R$172+1</f>
        <v>7</v>
      </c>
      <c r="S238" s="82" t="n">
        <v>4</v>
      </c>
      <c r="U238" s="157"/>
    </row>
    <row r="239" s="82" customFormat="true" ht="36" hidden="false" customHeight="true" outlineLevel="0" collapsed="false">
      <c r="A239" s="149"/>
      <c r="B239" s="331" t="n">
        <v>10801002252</v>
      </c>
      <c r="C239" s="332" t="n">
        <v>0</v>
      </c>
      <c r="D239" s="343" t="s">
        <v>245</v>
      </c>
      <c r="E239" s="210" t="s">
        <v>115</v>
      </c>
      <c r="F239" s="210" t="s">
        <v>116</v>
      </c>
      <c r="G239" s="210" t="s">
        <v>128</v>
      </c>
      <c r="H239" s="201" t="n">
        <v>1</v>
      </c>
      <c r="I239" s="211" t="s">
        <v>126</v>
      </c>
      <c r="J239" s="336" t="n">
        <v>50</v>
      </c>
      <c r="K239" s="334" t="n">
        <v>50</v>
      </c>
      <c r="L239" s="337" t="n">
        <v>1</v>
      </c>
      <c r="M239" s="205"/>
      <c r="N239" s="279" t="n">
        <f aca="false">IF(ISERR(L239*M239),0,L239*M239)</f>
        <v>0</v>
      </c>
      <c r="O239" s="207"/>
      <c r="P239" s="208" t="n">
        <f aca="false">IF(ISERR(M239*O239),0,M239*O239)</f>
        <v>0</v>
      </c>
      <c r="Q239" s="145"/>
      <c r="R239" s="146" t="n">
        <f aca="false">R$172+1</f>
        <v>7</v>
      </c>
      <c r="S239" s="82" t="n">
        <v>4</v>
      </c>
      <c r="U239" s="157"/>
    </row>
    <row r="240" s="82" customFormat="true" ht="36" hidden="false" customHeight="true" outlineLevel="0" collapsed="false">
      <c r="A240" s="133"/>
      <c r="B240" s="331" t="n">
        <v>20601002258</v>
      </c>
      <c r="C240" s="332" t="n">
        <v>0</v>
      </c>
      <c r="D240" s="209" t="s">
        <v>246</v>
      </c>
      <c r="E240" s="210" t="s">
        <v>115</v>
      </c>
      <c r="F240" s="210" t="s">
        <v>116</v>
      </c>
      <c r="G240" s="210" t="s">
        <v>151</v>
      </c>
      <c r="H240" s="201" t="n">
        <v>1</v>
      </c>
      <c r="I240" s="211" t="s">
        <v>130</v>
      </c>
      <c r="J240" s="336" t="n">
        <v>80</v>
      </c>
      <c r="K240" s="334" t="n">
        <v>80</v>
      </c>
      <c r="L240" s="337" t="n">
        <v>1</v>
      </c>
      <c r="M240" s="205"/>
      <c r="N240" s="279" t="n">
        <f aca="false">IF(ISERR(L240*M240),0,L240*M240)</f>
        <v>0</v>
      </c>
      <c r="O240" s="207"/>
      <c r="P240" s="208" t="n">
        <f aca="false">IF(ISERR(M240*O240),0,M240*O240)</f>
        <v>0</v>
      </c>
      <c r="Q240" s="145"/>
      <c r="R240" s="146" t="n">
        <f aca="false">R$172+1</f>
        <v>7</v>
      </c>
      <c r="S240" s="82" t="n">
        <v>4</v>
      </c>
      <c r="U240" s="157"/>
    </row>
    <row r="241" s="82" customFormat="true" ht="36" hidden="false" customHeight="true" outlineLevel="0" collapsed="false">
      <c r="A241" s="133"/>
      <c r="B241" s="331" t="n">
        <v>20601002259</v>
      </c>
      <c r="C241" s="332" t="n">
        <v>0</v>
      </c>
      <c r="D241" s="209" t="s">
        <v>247</v>
      </c>
      <c r="E241" s="210" t="s">
        <v>115</v>
      </c>
      <c r="F241" s="210" t="s">
        <v>116</v>
      </c>
      <c r="G241" s="210" t="s">
        <v>151</v>
      </c>
      <c r="H241" s="201" t="n">
        <v>1</v>
      </c>
      <c r="I241" s="211" t="s">
        <v>130</v>
      </c>
      <c r="J241" s="336" t="n">
        <v>75</v>
      </c>
      <c r="K241" s="334" t="n">
        <v>75</v>
      </c>
      <c r="L241" s="337" t="n">
        <v>1</v>
      </c>
      <c r="M241" s="205"/>
      <c r="N241" s="279" t="n">
        <f aca="false">IF(ISERR(L241*M241),0,L241*M241)</f>
        <v>0</v>
      </c>
      <c r="O241" s="207"/>
      <c r="P241" s="208" t="n">
        <f aca="false">IF(ISERR(M241*O241),0,M241*O241)</f>
        <v>0</v>
      </c>
      <c r="Q241" s="145"/>
      <c r="R241" s="146" t="n">
        <f aca="false">R$172+1</f>
        <v>7</v>
      </c>
      <c r="S241" s="82" t="n">
        <v>4</v>
      </c>
      <c r="U241" s="157"/>
    </row>
    <row r="242" s="82" customFormat="true" ht="36" hidden="false" customHeight="true" outlineLevel="0" collapsed="false">
      <c r="A242" s="133"/>
      <c r="B242" s="331" t="n">
        <v>13805002968</v>
      </c>
      <c r="C242" s="332"/>
      <c r="D242" s="209" t="s">
        <v>248</v>
      </c>
      <c r="E242" s="210" t="s">
        <v>115</v>
      </c>
      <c r="F242" s="210" t="s">
        <v>116</v>
      </c>
      <c r="G242" s="210" t="s">
        <v>128</v>
      </c>
      <c r="H242" s="201" t="n">
        <v>5</v>
      </c>
      <c r="I242" s="211" t="s">
        <v>130</v>
      </c>
      <c r="J242" s="336" t="n">
        <v>550</v>
      </c>
      <c r="K242" s="334" t="n">
        <v>110</v>
      </c>
      <c r="L242" s="337" t="n">
        <v>5</v>
      </c>
      <c r="M242" s="205"/>
      <c r="N242" s="279" t="n">
        <f aca="false">IF(ISERR(L242*M242),0,L242*M242)</f>
        <v>0</v>
      </c>
      <c r="O242" s="207"/>
      <c r="P242" s="208" t="n">
        <f aca="false">IF(ISERR(M242*O242),0,M242*O242)</f>
        <v>0</v>
      </c>
      <c r="Q242" s="145"/>
      <c r="R242" s="146" t="n">
        <f aca="false">R$172+1</f>
        <v>7</v>
      </c>
      <c r="S242" s="82" t="n">
        <v>4</v>
      </c>
      <c r="U242" s="157"/>
    </row>
    <row r="243" s="82" customFormat="true" ht="36" hidden="false" customHeight="true" outlineLevel="0" collapsed="false">
      <c r="A243" s="133"/>
      <c r="B243" s="331" t="n">
        <v>12601002551</v>
      </c>
      <c r="C243" s="332" t="n">
        <v>0</v>
      </c>
      <c r="D243" s="340" t="s">
        <v>249</v>
      </c>
      <c r="E243" s="210" t="s">
        <v>115</v>
      </c>
      <c r="F243" s="210" t="s">
        <v>116</v>
      </c>
      <c r="G243" s="210" t="s">
        <v>128</v>
      </c>
      <c r="H243" s="201" t="n">
        <v>5</v>
      </c>
      <c r="I243" s="211" t="s">
        <v>130</v>
      </c>
      <c r="J243" s="336" t="n">
        <v>525</v>
      </c>
      <c r="K243" s="334" t="n">
        <v>105</v>
      </c>
      <c r="L243" s="337" t="n">
        <v>5</v>
      </c>
      <c r="M243" s="205"/>
      <c r="N243" s="279" t="n">
        <f aca="false">IF(ISERR(L243*M243),0,L243*M243)</f>
        <v>0</v>
      </c>
      <c r="O243" s="207"/>
      <c r="P243" s="208" t="n">
        <f aca="false">IF(ISERR(M243*O243),0,M243*O243)</f>
        <v>0</v>
      </c>
      <c r="Q243" s="145"/>
      <c r="R243" s="146" t="n">
        <f aca="false">R$172+1</f>
        <v>7</v>
      </c>
      <c r="S243" s="82" t="n">
        <v>4</v>
      </c>
      <c r="U243" s="157"/>
    </row>
    <row r="244" s="82" customFormat="true" ht="36" hidden="false" customHeight="true" outlineLevel="0" collapsed="false">
      <c r="A244" s="133"/>
      <c r="B244" s="331" t="n">
        <v>15901002363</v>
      </c>
      <c r="C244" s="332" t="n">
        <v>0</v>
      </c>
      <c r="D244" s="209" t="s">
        <v>250</v>
      </c>
      <c r="E244" s="210" t="s">
        <v>133</v>
      </c>
      <c r="F244" s="210" t="s">
        <v>237</v>
      </c>
      <c r="G244" s="210" t="s">
        <v>251</v>
      </c>
      <c r="H244" s="201" t="n">
        <v>500</v>
      </c>
      <c r="I244" s="211" t="s">
        <v>118</v>
      </c>
      <c r="J244" s="336" t="n">
        <v>500</v>
      </c>
      <c r="K244" s="334" t="n">
        <v>15</v>
      </c>
      <c r="L244" s="337" t="n">
        <v>33</v>
      </c>
      <c r="M244" s="205"/>
      <c r="N244" s="279" t="n">
        <f aca="false">IF(ISERR(L244*M244),0,L244*M244)</f>
        <v>0</v>
      </c>
      <c r="O244" s="207"/>
      <c r="P244" s="208" t="n">
        <f aca="false">IF(ISERR(M244*O244),0,M244*O244)</f>
        <v>0</v>
      </c>
      <c r="Q244" s="145"/>
      <c r="R244" s="146" t="n">
        <f aca="false">R$172+1</f>
        <v>7</v>
      </c>
      <c r="S244" s="82" t="n">
        <v>4</v>
      </c>
      <c r="U244" s="157"/>
    </row>
    <row r="245" s="82" customFormat="true" ht="36" hidden="false" customHeight="true" outlineLevel="0" collapsed="false">
      <c r="A245" s="133"/>
      <c r="B245" s="331" t="n">
        <v>17001001735</v>
      </c>
      <c r="C245" s="332" t="n">
        <v>0</v>
      </c>
      <c r="D245" s="209" t="s">
        <v>252</v>
      </c>
      <c r="E245" s="210" t="s">
        <v>133</v>
      </c>
      <c r="F245" s="210" t="s">
        <v>237</v>
      </c>
      <c r="G245" s="210" t="s">
        <v>251</v>
      </c>
      <c r="H245" s="201" t="n">
        <v>500</v>
      </c>
      <c r="I245" s="211" t="s">
        <v>118</v>
      </c>
      <c r="J245" s="336" t="n">
        <v>500</v>
      </c>
      <c r="K245" s="334" t="n">
        <v>14</v>
      </c>
      <c r="L245" s="337" t="n">
        <v>35</v>
      </c>
      <c r="M245" s="205"/>
      <c r="N245" s="279" t="n">
        <f aca="false">IF(ISERR(L245*M245),0,L245*M245)</f>
        <v>0</v>
      </c>
      <c r="O245" s="207"/>
      <c r="P245" s="208" t="n">
        <f aca="false">IF(ISERR(M245*O245),0,M245*O245)</f>
        <v>0</v>
      </c>
      <c r="Q245" s="145"/>
      <c r="R245" s="146" t="n">
        <f aca="false">R$172+1</f>
        <v>7</v>
      </c>
      <c r="S245" s="82" t="n">
        <v>4</v>
      </c>
      <c r="U245" s="157"/>
    </row>
    <row r="246" s="82" customFormat="true" ht="36" hidden="false" customHeight="true" outlineLevel="0" collapsed="false">
      <c r="A246" s="133"/>
      <c r="B246" s="331" t="n">
        <v>19001001800</v>
      </c>
      <c r="C246" s="332" t="n">
        <v>0</v>
      </c>
      <c r="D246" s="209" t="s">
        <v>253</v>
      </c>
      <c r="E246" s="210" t="s">
        <v>133</v>
      </c>
      <c r="F246" s="210" t="s">
        <v>237</v>
      </c>
      <c r="G246" s="210" t="s">
        <v>251</v>
      </c>
      <c r="H246" s="201" t="n">
        <v>300</v>
      </c>
      <c r="I246" s="211" t="s">
        <v>118</v>
      </c>
      <c r="J246" s="336" t="n">
        <v>300</v>
      </c>
      <c r="K246" s="334" t="n">
        <v>6</v>
      </c>
      <c r="L246" s="337" t="n">
        <v>50</v>
      </c>
      <c r="M246" s="205"/>
      <c r="N246" s="279" t="n">
        <f aca="false">IF(ISERR(L246*M246),0,L246*M246)</f>
        <v>0</v>
      </c>
      <c r="O246" s="207"/>
      <c r="P246" s="208" t="n">
        <f aca="false">IF(ISERR(M246*O246),0,M246*O246)</f>
        <v>0</v>
      </c>
      <c r="Q246" s="145"/>
      <c r="R246" s="146" t="n">
        <f aca="false">R$172+1</f>
        <v>7</v>
      </c>
      <c r="S246" s="82" t="n">
        <v>4</v>
      </c>
      <c r="U246" s="157"/>
    </row>
    <row r="247" s="82" customFormat="true" ht="36" hidden="true" customHeight="true" outlineLevel="0" collapsed="false">
      <c r="A247" s="133"/>
      <c r="B247" s="331" t="n">
        <v>0</v>
      </c>
      <c r="C247" s="332" t="n">
        <v>0</v>
      </c>
      <c r="D247" s="209" t="n">
        <v>0</v>
      </c>
      <c r="E247" s="210" t="n">
        <v>0</v>
      </c>
      <c r="F247" s="200" t="n">
        <v>0</v>
      </c>
      <c r="G247" s="200" t="n">
        <v>0</v>
      </c>
      <c r="H247" s="201" t="n">
        <v>0</v>
      </c>
      <c r="I247" s="202" t="n">
        <v>0</v>
      </c>
      <c r="J247" s="336" t="n">
        <v>0</v>
      </c>
      <c r="K247" s="334" t="n">
        <v>0</v>
      </c>
      <c r="L247" s="337" t="n">
        <v>0</v>
      </c>
      <c r="M247" s="205"/>
      <c r="N247" s="279" t="n">
        <f aca="false">IF(ISERR(L247*M247),0,L247*M247)</f>
        <v>0</v>
      </c>
      <c r="O247" s="207"/>
      <c r="P247" s="208" t="n">
        <f aca="false">IF(ISERR(M247*O247),0,M247*O247)</f>
        <v>0</v>
      </c>
      <c r="Q247" s="145"/>
      <c r="R247" s="146" t="n">
        <f aca="false">R$172+1</f>
        <v>7</v>
      </c>
      <c r="S247" s="82" t="n">
        <v>4</v>
      </c>
      <c r="U247" s="157"/>
    </row>
    <row r="248" s="82" customFormat="true" ht="36" hidden="false" customHeight="true" outlineLevel="0" collapsed="false">
      <c r="A248" s="133"/>
      <c r="B248" s="331" t="n">
        <v>0</v>
      </c>
      <c r="C248" s="332" t="n">
        <v>0</v>
      </c>
      <c r="D248" s="341" t="s">
        <v>254</v>
      </c>
      <c r="E248" s="210" t="n">
        <v>0</v>
      </c>
      <c r="F248" s="200" t="n">
        <v>0</v>
      </c>
      <c r="G248" s="200" t="n">
        <v>0</v>
      </c>
      <c r="H248" s="201" t="n">
        <v>0</v>
      </c>
      <c r="I248" s="202" t="n">
        <v>0</v>
      </c>
      <c r="J248" s="336" t="n">
        <v>0</v>
      </c>
      <c r="K248" s="334" t="n">
        <v>0</v>
      </c>
      <c r="L248" s="337" t="n">
        <v>0</v>
      </c>
      <c r="M248" s="205"/>
      <c r="N248" s="279" t="n">
        <f aca="false">IF(ISERR(L248*M248),0,L248*M248)</f>
        <v>0</v>
      </c>
      <c r="O248" s="207"/>
      <c r="P248" s="208" t="n">
        <f aca="false">IF(ISERR(M248*O248),0,M248*O248)</f>
        <v>0</v>
      </c>
      <c r="Q248" s="145"/>
      <c r="R248" s="146" t="n">
        <f aca="false">R$172+1</f>
        <v>7</v>
      </c>
      <c r="S248" s="82" t="n">
        <v>4</v>
      </c>
      <c r="U248" s="157"/>
    </row>
    <row r="249" s="82" customFormat="true" ht="36" hidden="false" customHeight="true" outlineLevel="0" collapsed="false">
      <c r="A249" s="133"/>
      <c r="B249" s="331"/>
      <c r="C249" s="332"/>
      <c r="D249" s="344" t="n">
        <v>45692</v>
      </c>
      <c r="E249" s="210" t="n">
        <v>0</v>
      </c>
      <c r="F249" s="345" t="s">
        <v>255</v>
      </c>
      <c r="G249" s="200"/>
      <c r="H249" s="201"/>
      <c r="I249" s="202"/>
      <c r="J249" s="336"/>
      <c r="K249" s="334"/>
      <c r="L249" s="337"/>
      <c r="M249" s="205"/>
      <c r="N249" s="279"/>
      <c r="O249" s="207"/>
      <c r="P249" s="208"/>
      <c r="Q249" s="145"/>
      <c r="R249" s="146"/>
      <c r="U249" s="157"/>
    </row>
    <row r="250" s="82" customFormat="true" ht="36" hidden="false" customHeight="true" outlineLevel="0" collapsed="false">
      <c r="A250" s="133"/>
      <c r="B250" s="331" t="n">
        <v>15301000941</v>
      </c>
      <c r="C250" s="332" t="n">
        <v>0</v>
      </c>
      <c r="D250" s="209" t="s">
        <v>256</v>
      </c>
      <c r="E250" s="210" t="s">
        <v>133</v>
      </c>
      <c r="F250" s="210" t="s">
        <v>116</v>
      </c>
      <c r="G250" s="210" t="s">
        <v>128</v>
      </c>
      <c r="H250" s="201" t="n">
        <v>200</v>
      </c>
      <c r="I250" s="211" t="s">
        <v>118</v>
      </c>
      <c r="J250" s="336" t="n">
        <v>200</v>
      </c>
      <c r="K250" s="334" t="n">
        <v>20</v>
      </c>
      <c r="L250" s="337" t="n">
        <v>10</v>
      </c>
      <c r="M250" s="205"/>
      <c r="N250" s="279" t="n">
        <f aca="false">IF(ISERR(L250*M250),0,L250*M250)</f>
        <v>0</v>
      </c>
      <c r="O250" s="207"/>
      <c r="P250" s="208" t="n">
        <f aca="false">IF(ISERR(M250*O250),0,M250*O250)</f>
        <v>0</v>
      </c>
      <c r="Q250" s="145"/>
      <c r="R250" s="146"/>
      <c r="U250" s="157"/>
    </row>
    <row r="251" s="82" customFormat="true" ht="36" hidden="false" customHeight="true" outlineLevel="0" collapsed="false">
      <c r="A251" s="133"/>
      <c r="B251" s="331" t="n">
        <v>15301000942</v>
      </c>
      <c r="C251" s="332" t="n">
        <v>0</v>
      </c>
      <c r="D251" s="209" t="s">
        <v>257</v>
      </c>
      <c r="E251" s="210" t="s">
        <v>133</v>
      </c>
      <c r="F251" s="210" t="s">
        <v>116</v>
      </c>
      <c r="G251" s="210" t="s">
        <v>128</v>
      </c>
      <c r="H251" s="201" t="n">
        <v>200</v>
      </c>
      <c r="I251" s="211" t="s">
        <v>118</v>
      </c>
      <c r="J251" s="336" t="n">
        <v>200</v>
      </c>
      <c r="K251" s="334" t="n">
        <v>20</v>
      </c>
      <c r="L251" s="337" t="n">
        <v>10</v>
      </c>
      <c r="M251" s="205"/>
      <c r="N251" s="279" t="n">
        <f aca="false">IF(ISERR(L251*M251),0,L251*M251)</f>
        <v>0</v>
      </c>
      <c r="O251" s="207"/>
      <c r="P251" s="208" t="n">
        <f aca="false">IF(ISERR(M251*O251),0,M251*O251)</f>
        <v>0</v>
      </c>
      <c r="Q251" s="145"/>
      <c r="R251" s="146"/>
      <c r="U251" s="157"/>
    </row>
    <row r="252" s="82" customFormat="true" ht="36" hidden="false" customHeight="true" outlineLevel="0" collapsed="false">
      <c r="A252" s="133"/>
      <c r="B252" s="331" t="n">
        <v>15301000943</v>
      </c>
      <c r="C252" s="332" t="n">
        <v>0</v>
      </c>
      <c r="D252" s="340" t="s">
        <v>258</v>
      </c>
      <c r="E252" s="210" t="s">
        <v>133</v>
      </c>
      <c r="F252" s="210" t="s">
        <v>116</v>
      </c>
      <c r="G252" s="210" t="s">
        <v>128</v>
      </c>
      <c r="H252" s="201" t="n">
        <v>200</v>
      </c>
      <c r="I252" s="211" t="s">
        <v>118</v>
      </c>
      <c r="J252" s="336" t="n">
        <v>200</v>
      </c>
      <c r="K252" s="334" t="n">
        <v>20</v>
      </c>
      <c r="L252" s="337" t="n">
        <v>10</v>
      </c>
      <c r="M252" s="205"/>
      <c r="N252" s="279" t="n">
        <f aca="false">IF(ISERR(L252*M252),0,L252*M252)</f>
        <v>0</v>
      </c>
      <c r="O252" s="207"/>
      <c r="P252" s="208" t="n">
        <f aca="false">IF(ISERR(M252*O252),0,M252*O252)</f>
        <v>0</v>
      </c>
      <c r="Q252" s="145"/>
      <c r="R252" s="146"/>
      <c r="U252" s="157"/>
    </row>
    <row r="253" s="82" customFormat="true" ht="36" hidden="false" customHeight="true" outlineLevel="0" collapsed="false">
      <c r="A253" s="133"/>
      <c r="B253" s="331" t="n">
        <v>15301000945</v>
      </c>
      <c r="C253" s="332" t="n">
        <v>0</v>
      </c>
      <c r="D253" s="209" t="s">
        <v>259</v>
      </c>
      <c r="E253" s="210" t="s">
        <v>133</v>
      </c>
      <c r="F253" s="210" t="s">
        <v>116</v>
      </c>
      <c r="G253" s="210" t="s">
        <v>128</v>
      </c>
      <c r="H253" s="201" t="n">
        <v>200</v>
      </c>
      <c r="I253" s="211" t="s">
        <v>118</v>
      </c>
      <c r="J253" s="336" t="n">
        <v>200</v>
      </c>
      <c r="K253" s="334" t="n">
        <v>20</v>
      </c>
      <c r="L253" s="337" t="n">
        <v>10</v>
      </c>
      <c r="M253" s="205"/>
      <c r="N253" s="279" t="n">
        <f aca="false">IF(ISERR(L253*M253),0,L253*M253)</f>
        <v>0</v>
      </c>
      <c r="O253" s="207"/>
      <c r="P253" s="208" t="n">
        <f aca="false">IF(ISERR(M253*O253),0,M253*O253)</f>
        <v>0</v>
      </c>
      <c r="Q253" s="145"/>
      <c r="R253" s="146"/>
      <c r="U253" s="157"/>
    </row>
    <row r="254" s="82" customFormat="true" ht="36" hidden="false" customHeight="true" outlineLevel="0" collapsed="false">
      <c r="A254" s="133"/>
      <c r="B254" s="331" t="n">
        <v>15301000946</v>
      </c>
      <c r="C254" s="332" t="n">
        <v>0</v>
      </c>
      <c r="D254" s="209" t="s">
        <v>260</v>
      </c>
      <c r="E254" s="210" t="s">
        <v>133</v>
      </c>
      <c r="F254" s="210" t="s">
        <v>116</v>
      </c>
      <c r="G254" s="210" t="s">
        <v>128</v>
      </c>
      <c r="H254" s="201" t="n">
        <v>200</v>
      </c>
      <c r="I254" s="211" t="s">
        <v>118</v>
      </c>
      <c r="J254" s="336" t="n">
        <v>200</v>
      </c>
      <c r="K254" s="334" t="n">
        <v>20</v>
      </c>
      <c r="L254" s="337" t="n">
        <v>10</v>
      </c>
      <c r="M254" s="205"/>
      <c r="N254" s="279" t="n">
        <f aca="false">IF(ISERR(L254*M254),0,L254*M254)</f>
        <v>0</v>
      </c>
      <c r="O254" s="207"/>
      <c r="P254" s="208" t="n">
        <f aca="false">IF(ISERR(M254*O254),0,M254*O254)</f>
        <v>0</v>
      </c>
      <c r="Q254" s="145"/>
      <c r="R254" s="146"/>
      <c r="U254" s="157"/>
    </row>
    <row r="255" s="82" customFormat="true" ht="36" hidden="false" customHeight="true" outlineLevel="0" collapsed="false">
      <c r="A255" s="133"/>
      <c r="B255" s="331" t="n">
        <v>15301000947</v>
      </c>
      <c r="C255" s="332" t="n">
        <v>0</v>
      </c>
      <c r="D255" s="209" t="s">
        <v>261</v>
      </c>
      <c r="E255" s="210" t="s">
        <v>133</v>
      </c>
      <c r="F255" s="210" t="s">
        <v>116</v>
      </c>
      <c r="G255" s="210" t="s">
        <v>128</v>
      </c>
      <c r="H255" s="201" t="n">
        <v>200</v>
      </c>
      <c r="I255" s="211" t="s">
        <v>118</v>
      </c>
      <c r="J255" s="336" t="n">
        <v>200</v>
      </c>
      <c r="K255" s="334" t="n">
        <v>20</v>
      </c>
      <c r="L255" s="337" t="n">
        <v>10</v>
      </c>
      <c r="M255" s="205"/>
      <c r="N255" s="279" t="n">
        <f aca="false">IF(ISERR(L255*M255),0,L255*M255)</f>
        <v>0</v>
      </c>
      <c r="O255" s="207"/>
      <c r="P255" s="208" t="n">
        <f aca="false">IF(ISERR(M255*O255),0,M255*O255)</f>
        <v>0</v>
      </c>
      <c r="Q255" s="145"/>
      <c r="R255" s="146"/>
      <c r="U255" s="157"/>
    </row>
    <row r="256" s="82" customFormat="true" ht="36" hidden="false" customHeight="true" outlineLevel="0" collapsed="false">
      <c r="A256" s="133"/>
      <c r="B256" s="331" t="n">
        <v>15301000949</v>
      </c>
      <c r="C256" s="332" t="n">
        <v>0</v>
      </c>
      <c r="D256" s="209" t="s">
        <v>262</v>
      </c>
      <c r="E256" s="210" t="s">
        <v>133</v>
      </c>
      <c r="F256" s="210" t="s">
        <v>116</v>
      </c>
      <c r="G256" s="210" t="s">
        <v>128</v>
      </c>
      <c r="H256" s="201" t="n">
        <v>200</v>
      </c>
      <c r="I256" s="211" t="s">
        <v>118</v>
      </c>
      <c r="J256" s="336" t="n">
        <v>200</v>
      </c>
      <c r="K256" s="334" t="n">
        <v>20</v>
      </c>
      <c r="L256" s="337" t="n">
        <v>10</v>
      </c>
      <c r="M256" s="205"/>
      <c r="N256" s="279" t="n">
        <f aca="false">IF(ISERR(L256*M256),0,L256*M256)</f>
        <v>0</v>
      </c>
      <c r="O256" s="207"/>
      <c r="P256" s="208" t="n">
        <f aca="false">IF(ISERR(M256*O256),0,M256*O256)</f>
        <v>0</v>
      </c>
      <c r="Q256" s="145"/>
      <c r="R256" s="146"/>
      <c r="U256" s="157"/>
    </row>
    <row r="257" s="82" customFormat="true" ht="36" hidden="false" customHeight="true" outlineLevel="0" collapsed="false">
      <c r="A257" s="133"/>
      <c r="B257" s="331" t="n">
        <v>15201002365</v>
      </c>
      <c r="C257" s="332" t="n">
        <v>0</v>
      </c>
      <c r="D257" s="209" t="s">
        <v>263</v>
      </c>
      <c r="E257" s="210" t="s">
        <v>133</v>
      </c>
      <c r="F257" s="210" t="s">
        <v>237</v>
      </c>
      <c r="G257" s="210" t="s">
        <v>251</v>
      </c>
      <c r="H257" s="201" t="n">
        <v>1000</v>
      </c>
      <c r="I257" s="211" t="s">
        <v>118</v>
      </c>
      <c r="J257" s="336" t="n">
        <v>1000</v>
      </c>
      <c r="K257" s="334" t="n">
        <v>8</v>
      </c>
      <c r="L257" s="337" t="n">
        <v>125</v>
      </c>
      <c r="M257" s="205"/>
      <c r="N257" s="279" t="n">
        <f aca="false">IF(ISERR(L257*M257),0,L257*M257)</f>
        <v>0</v>
      </c>
      <c r="O257" s="207"/>
      <c r="P257" s="208" t="n">
        <f aca="false">IF(ISERR(M257*O257),0,M257*O257)</f>
        <v>0</v>
      </c>
      <c r="Q257" s="145"/>
      <c r="R257" s="146"/>
      <c r="U257" s="157"/>
    </row>
    <row r="258" s="82" customFormat="true" ht="36" hidden="false" customHeight="true" outlineLevel="0" collapsed="false">
      <c r="A258" s="133"/>
      <c r="B258" s="331" t="n">
        <v>15201003046</v>
      </c>
      <c r="C258" s="332" t="n">
        <v>0</v>
      </c>
      <c r="D258" s="342" t="s">
        <v>264</v>
      </c>
      <c r="E258" s="210" t="s">
        <v>115</v>
      </c>
      <c r="F258" s="210" t="s">
        <v>122</v>
      </c>
      <c r="G258" s="200" t="n">
        <v>0</v>
      </c>
      <c r="H258" s="201" t="n">
        <v>300</v>
      </c>
      <c r="I258" s="211" t="s">
        <v>118</v>
      </c>
      <c r="J258" s="336" t="n">
        <v>300</v>
      </c>
      <c r="K258" s="334" t="n">
        <v>12</v>
      </c>
      <c r="L258" s="337" t="n">
        <v>25</v>
      </c>
      <c r="M258" s="205"/>
      <c r="N258" s="279" t="n">
        <f aca="false">IF(ISERR(L258*M258),0,L258*M258)</f>
        <v>0</v>
      </c>
      <c r="O258" s="207"/>
      <c r="P258" s="208" t="n">
        <f aca="false">IF(ISERR(M258*O258),0,M258*O258)</f>
        <v>0</v>
      </c>
      <c r="Q258" s="145"/>
      <c r="R258" s="146"/>
      <c r="U258" s="157"/>
    </row>
    <row r="259" s="82" customFormat="true" ht="36" hidden="false" customHeight="true" outlineLevel="0" collapsed="false">
      <c r="A259" s="133"/>
      <c r="B259" s="331" t="n">
        <v>11501002872</v>
      </c>
      <c r="C259" s="332" t="n">
        <v>0</v>
      </c>
      <c r="D259" s="209" t="s">
        <v>265</v>
      </c>
      <c r="E259" s="210" t="s">
        <v>133</v>
      </c>
      <c r="F259" s="210" t="s">
        <v>237</v>
      </c>
      <c r="G259" s="210" t="s">
        <v>251</v>
      </c>
      <c r="H259" s="201" t="n">
        <v>430</v>
      </c>
      <c r="I259" s="211" t="s">
        <v>118</v>
      </c>
      <c r="J259" s="336" t="n">
        <v>430</v>
      </c>
      <c r="K259" s="334" t="n">
        <v>10.75</v>
      </c>
      <c r="L259" s="337" t="n">
        <v>40</v>
      </c>
      <c r="M259" s="205"/>
      <c r="N259" s="279" t="n">
        <f aca="false">IF(ISERR(L259*M259),0,L259*M259)</f>
        <v>0</v>
      </c>
      <c r="O259" s="207"/>
      <c r="P259" s="208" t="n">
        <f aca="false">IF(ISERR(M259*O259),0,M259*O259)</f>
        <v>0</v>
      </c>
      <c r="Q259" s="145"/>
      <c r="R259" s="146"/>
      <c r="U259" s="157"/>
    </row>
    <row r="260" s="82" customFormat="true" ht="36" hidden="false" customHeight="true" outlineLevel="0" collapsed="false">
      <c r="A260" s="133"/>
      <c r="B260" s="331" t="n">
        <v>11501002873</v>
      </c>
      <c r="C260" s="332" t="n">
        <v>0</v>
      </c>
      <c r="D260" s="340" t="s">
        <v>266</v>
      </c>
      <c r="E260" s="210" t="s">
        <v>133</v>
      </c>
      <c r="F260" s="210" t="s">
        <v>237</v>
      </c>
      <c r="G260" s="210" t="s">
        <v>251</v>
      </c>
      <c r="H260" s="201" t="n">
        <v>350</v>
      </c>
      <c r="I260" s="211" t="s">
        <v>118</v>
      </c>
      <c r="J260" s="336" t="n">
        <v>350</v>
      </c>
      <c r="K260" s="334" t="n">
        <v>8.75</v>
      </c>
      <c r="L260" s="337" t="n">
        <v>40</v>
      </c>
      <c r="M260" s="205"/>
      <c r="N260" s="279" t="n">
        <f aca="false">IF(ISERR(L260*M260),0,L260*M260)</f>
        <v>0</v>
      </c>
      <c r="O260" s="207"/>
      <c r="P260" s="208" t="n">
        <f aca="false">IF(ISERR(M260*O260),0,M260*O260)</f>
        <v>0</v>
      </c>
      <c r="Q260" s="145"/>
      <c r="R260" s="146"/>
      <c r="U260" s="157"/>
    </row>
    <row r="261" s="82" customFormat="true" ht="36" hidden="false" customHeight="true" outlineLevel="0" collapsed="false">
      <c r="A261" s="133"/>
      <c r="B261" s="331" t="n">
        <v>11501002874</v>
      </c>
      <c r="C261" s="332" t="n">
        <v>0</v>
      </c>
      <c r="D261" s="209" t="s">
        <v>267</v>
      </c>
      <c r="E261" s="210" t="s">
        <v>133</v>
      </c>
      <c r="F261" s="210" t="s">
        <v>237</v>
      </c>
      <c r="G261" s="210" t="s">
        <v>251</v>
      </c>
      <c r="H261" s="201" t="n">
        <v>430</v>
      </c>
      <c r="I261" s="211" t="s">
        <v>118</v>
      </c>
      <c r="J261" s="336" t="n">
        <v>430</v>
      </c>
      <c r="K261" s="334" t="n">
        <v>10.75</v>
      </c>
      <c r="L261" s="337" t="n">
        <v>40</v>
      </c>
      <c r="M261" s="205"/>
      <c r="N261" s="279" t="n">
        <f aca="false">IF(ISERR(L261*M261),0,L261*M261)</f>
        <v>0</v>
      </c>
      <c r="O261" s="207"/>
      <c r="P261" s="208" t="n">
        <f aca="false">IF(ISERR(M261*O261),0,M261*O261)</f>
        <v>0</v>
      </c>
      <c r="Q261" s="145"/>
      <c r="R261" s="146"/>
      <c r="U261" s="157"/>
    </row>
    <row r="262" s="82" customFormat="true" ht="36" hidden="false" customHeight="true" outlineLevel="0" collapsed="false">
      <c r="A262" s="133"/>
      <c r="B262" s="331" t="n">
        <v>11501002875</v>
      </c>
      <c r="C262" s="332" t="n">
        <v>0</v>
      </c>
      <c r="D262" s="209" t="s">
        <v>268</v>
      </c>
      <c r="E262" s="210" t="s">
        <v>133</v>
      </c>
      <c r="F262" s="210" t="s">
        <v>237</v>
      </c>
      <c r="G262" s="210" t="s">
        <v>251</v>
      </c>
      <c r="H262" s="201" t="n">
        <v>350</v>
      </c>
      <c r="I262" s="211" t="s">
        <v>118</v>
      </c>
      <c r="J262" s="336" t="n">
        <v>350</v>
      </c>
      <c r="K262" s="334" t="n">
        <v>8.75</v>
      </c>
      <c r="L262" s="337" t="n">
        <v>40</v>
      </c>
      <c r="M262" s="205"/>
      <c r="N262" s="279" t="n">
        <f aca="false">IF(ISERR(L262*M262),0,L262*M262)</f>
        <v>0</v>
      </c>
      <c r="O262" s="207"/>
      <c r="P262" s="208" t="n">
        <f aca="false">IF(ISERR(M262*O262),0,M262*O262)</f>
        <v>0</v>
      </c>
      <c r="Q262" s="145"/>
      <c r="R262" s="146"/>
      <c r="U262" s="157"/>
    </row>
    <row r="263" s="82" customFormat="true" ht="36" hidden="false" customHeight="true" outlineLevel="0" collapsed="false">
      <c r="A263" s="133"/>
      <c r="B263" s="331" t="n">
        <v>0</v>
      </c>
      <c r="C263" s="332" t="n">
        <v>0</v>
      </c>
      <c r="D263" s="344" t="n">
        <v>45695</v>
      </c>
      <c r="E263" s="210" t="n">
        <v>0</v>
      </c>
      <c r="F263" s="345" t="s">
        <v>269</v>
      </c>
      <c r="G263" s="200" t="n">
        <v>0</v>
      </c>
      <c r="H263" s="201" t="n">
        <v>0</v>
      </c>
      <c r="I263" s="202" t="n">
        <v>0</v>
      </c>
      <c r="J263" s="336" t="n">
        <v>0</v>
      </c>
      <c r="K263" s="334" t="n">
        <v>0</v>
      </c>
      <c r="L263" s="337" t="n">
        <v>0</v>
      </c>
      <c r="M263" s="205"/>
      <c r="N263" s="279" t="n">
        <f aca="false">IF(ISERR(L263*M263),0,L263*M263)</f>
        <v>0</v>
      </c>
      <c r="O263" s="207"/>
      <c r="P263" s="208" t="n">
        <f aca="false">IF(ISERR(M263*O263),0,M263*O263)</f>
        <v>0</v>
      </c>
      <c r="Q263" s="145"/>
      <c r="R263" s="146"/>
      <c r="U263" s="157"/>
    </row>
    <row r="264" s="82" customFormat="true" ht="36" hidden="false" customHeight="true" outlineLevel="0" collapsed="false">
      <c r="A264" s="133"/>
      <c r="B264" s="331" t="n">
        <v>15301000941</v>
      </c>
      <c r="C264" s="332" t="n">
        <v>0</v>
      </c>
      <c r="D264" s="209" t="s">
        <v>256</v>
      </c>
      <c r="E264" s="210" t="s">
        <v>133</v>
      </c>
      <c r="F264" s="210" t="s">
        <v>116</v>
      </c>
      <c r="G264" s="210" t="s">
        <v>128</v>
      </c>
      <c r="H264" s="201" t="n">
        <v>200</v>
      </c>
      <c r="I264" s="211" t="s">
        <v>118</v>
      </c>
      <c r="J264" s="336" t="n">
        <v>200</v>
      </c>
      <c r="K264" s="334" t="n">
        <v>20</v>
      </c>
      <c r="L264" s="337" t="n">
        <v>10</v>
      </c>
      <c r="M264" s="205"/>
      <c r="N264" s="279" t="n">
        <f aca="false">IF(ISERR(L264*M264),0,L264*M264)</f>
        <v>0</v>
      </c>
      <c r="O264" s="207"/>
      <c r="P264" s="208" t="n">
        <f aca="false">IF(ISERR(M264*O264),0,M264*O264)</f>
        <v>0</v>
      </c>
      <c r="Q264" s="145"/>
      <c r="R264" s="146"/>
      <c r="U264" s="157"/>
    </row>
    <row r="265" s="82" customFormat="true" ht="36" hidden="false" customHeight="true" outlineLevel="0" collapsed="false">
      <c r="A265" s="133"/>
      <c r="B265" s="331" t="n">
        <v>15301000942</v>
      </c>
      <c r="C265" s="332" t="n">
        <v>0</v>
      </c>
      <c r="D265" s="209" t="s">
        <v>257</v>
      </c>
      <c r="E265" s="210" t="s">
        <v>133</v>
      </c>
      <c r="F265" s="210" t="s">
        <v>116</v>
      </c>
      <c r="G265" s="210" t="s">
        <v>128</v>
      </c>
      <c r="H265" s="201" t="n">
        <v>200</v>
      </c>
      <c r="I265" s="211" t="s">
        <v>118</v>
      </c>
      <c r="J265" s="336" t="n">
        <v>200</v>
      </c>
      <c r="K265" s="334" t="n">
        <v>20</v>
      </c>
      <c r="L265" s="337" t="n">
        <v>10</v>
      </c>
      <c r="M265" s="205"/>
      <c r="N265" s="279" t="n">
        <f aca="false">IF(ISERR(L265*M265),0,L265*M265)</f>
        <v>0</v>
      </c>
      <c r="O265" s="207"/>
      <c r="P265" s="208" t="n">
        <f aca="false">IF(ISERR(M265*O265),0,M265*O265)</f>
        <v>0</v>
      </c>
      <c r="Q265" s="145"/>
      <c r="R265" s="146"/>
      <c r="U265" s="157"/>
    </row>
    <row r="266" s="82" customFormat="true" ht="36" hidden="false" customHeight="true" outlineLevel="0" collapsed="false">
      <c r="A266" s="133"/>
      <c r="B266" s="331" t="n">
        <v>15301000943</v>
      </c>
      <c r="C266" s="332" t="n">
        <v>0</v>
      </c>
      <c r="D266" s="209" t="s">
        <v>258</v>
      </c>
      <c r="E266" s="210" t="s">
        <v>133</v>
      </c>
      <c r="F266" s="210" t="s">
        <v>116</v>
      </c>
      <c r="G266" s="210" t="s">
        <v>128</v>
      </c>
      <c r="H266" s="201" t="n">
        <v>200</v>
      </c>
      <c r="I266" s="211" t="s">
        <v>118</v>
      </c>
      <c r="J266" s="336" t="n">
        <v>200</v>
      </c>
      <c r="K266" s="334" t="n">
        <v>20</v>
      </c>
      <c r="L266" s="337" t="n">
        <v>10</v>
      </c>
      <c r="M266" s="205"/>
      <c r="N266" s="279" t="n">
        <f aca="false">IF(ISERR(L266*M266),0,L266*M266)</f>
        <v>0</v>
      </c>
      <c r="O266" s="207"/>
      <c r="P266" s="208" t="n">
        <f aca="false">IF(ISERR(M266*O266),0,M266*O266)</f>
        <v>0</v>
      </c>
      <c r="Q266" s="145"/>
      <c r="R266" s="146"/>
      <c r="U266" s="157"/>
    </row>
    <row r="267" s="82" customFormat="true" ht="36" hidden="false" customHeight="true" outlineLevel="0" collapsed="false">
      <c r="A267" s="133"/>
      <c r="B267" s="331" t="n">
        <v>15301000945</v>
      </c>
      <c r="C267" s="332" t="n">
        <v>0</v>
      </c>
      <c r="D267" s="209" t="s">
        <v>259</v>
      </c>
      <c r="E267" s="210" t="s">
        <v>133</v>
      </c>
      <c r="F267" s="210" t="s">
        <v>116</v>
      </c>
      <c r="G267" s="210" t="s">
        <v>128</v>
      </c>
      <c r="H267" s="201" t="n">
        <v>200</v>
      </c>
      <c r="I267" s="211" t="s">
        <v>118</v>
      </c>
      <c r="J267" s="336" t="n">
        <v>200</v>
      </c>
      <c r="K267" s="334" t="n">
        <v>20</v>
      </c>
      <c r="L267" s="337" t="n">
        <v>10</v>
      </c>
      <c r="M267" s="205"/>
      <c r="N267" s="279" t="n">
        <f aca="false">IF(ISERR(L267*M267),0,L267*M267)</f>
        <v>0</v>
      </c>
      <c r="O267" s="207"/>
      <c r="P267" s="208" t="n">
        <f aca="false">IF(ISERR(M267*O267),0,M267*O267)</f>
        <v>0</v>
      </c>
      <c r="Q267" s="145"/>
      <c r="R267" s="146"/>
      <c r="U267" s="157"/>
    </row>
    <row r="268" s="82" customFormat="true" ht="36" hidden="false" customHeight="true" outlineLevel="0" collapsed="false">
      <c r="A268" s="133"/>
      <c r="B268" s="331" t="n">
        <v>15301000946</v>
      </c>
      <c r="C268" s="332" t="n">
        <v>0</v>
      </c>
      <c r="D268" s="209" t="s">
        <v>260</v>
      </c>
      <c r="E268" s="210" t="s">
        <v>133</v>
      </c>
      <c r="F268" s="210" t="s">
        <v>116</v>
      </c>
      <c r="G268" s="210" t="s">
        <v>128</v>
      </c>
      <c r="H268" s="201" t="n">
        <v>200</v>
      </c>
      <c r="I268" s="211" t="s">
        <v>118</v>
      </c>
      <c r="J268" s="336" t="n">
        <v>200</v>
      </c>
      <c r="K268" s="334" t="n">
        <v>20</v>
      </c>
      <c r="L268" s="337" t="n">
        <v>10</v>
      </c>
      <c r="M268" s="205"/>
      <c r="N268" s="279" t="n">
        <f aca="false">IF(ISERR(L268*M268),0,L268*M268)</f>
        <v>0</v>
      </c>
      <c r="O268" s="207"/>
      <c r="P268" s="208" t="n">
        <f aca="false">IF(ISERR(M268*O268),0,M268*O268)</f>
        <v>0</v>
      </c>
      <c r="Q268" s="145"/>
      <c r="R268" s="146" t="n">
        <f aca="false">R$172+1</f>
        <v>7</v>
      </c>
      <c r="S268" s="82" t="n">
        <v>4</v>
      </c>
      <c r="U268" s="157"/>
    </row>
    <row r="269" s="82" customFormat="true" ht="36" hidden="false" customHeight="true" outlineLevel="0" collapsed="false">
      <c r="A269" s="133"/>
      <c r="B269" s="331" t="n">
        <v>15301000947</v>
      </c>
      <c r="C269" s="332" t="n">
        <v>0</v>
      </c>
      <c r="D269" s="209" t="s">
        <v>261</v>
      </c>
      <c r="E269" s="210" t="s">
        <v>133</v>
      </c>
      <c r="F269" s="210" t="s">
        <v>116</v>
      </c>
      <c r="G269" s="210" t="s">
        <v>128</v>
      </c>
      <c r="H269" s="201" t="n">
        <v>200</v>
      </c>
      <c r="I269" s="211" t="s">
        <v>118</v>
      </c>
      <c r="J269" s="336" t="n">
        <v>200</v>
      </c>
      <c r="K269" s="334" t="n">
        <v>20</v>
      </c>
      <c r="L269" s="337" t="n">
        <v>10</v>
      </c>
      <c r="M269" s="205"/>
      <c r="N269" s="279" t="n">
        <f aca="false">IF(ISERR(L269*M269),0,L269*M269)</f>
        <v>0</v>
      </c>
      <c r="O269" s="207"/>
      <c r="P269" s="208" t="n">
        <f aca="false">IF(ISERR(M269*O269),0,M269*O269)</f>
        <v>0</v>
      </c>
      <c r="Q269" s="145"/>
      <c r="R269" s="146" t="n">
        <f aca="false">R$172+1</f>
        <v>7</v>
      </c>
      <c r="S269" s="82" t="n">
        <v>4</v>
      </c>
      <c r="U269" s="157"/>
    </row>
    <row r="270" s="82" customFormat="true" ht="36" hidden="false" customHeight="true" outlineLevel="0" collapsed="false">
      <c r="A270" s="133"/>
      <c r="B270" s="331" t="n">
        <v>15301000949</v>
      </c>
      <c r="C270" s="332" t="n">
        <v>0</v>
      </c>
      <c r="D270" s="209" t="s">
        <v>262</v>
      </c>
      <c r="E270" s="210" t="s">
        <v>133</v>
      </c>
      <c r="F270" s="210" t="s">
        <v>116</v>
      </c>
      <c r="G270" s="210" t="s">
        <v>128</v>
      </c>
      <c r="H270" s="201" t="n">
        <v>200</v>
      </c>
      <c r="I270" s="211" t="s">
        <v>118</v>
      </c>
      <c r="J270" s="336" t="n">
        <v>200</v>
      </c>
      <c r="K270" s="334" t="n">
        <v>20</v>
      </c>
      <c r="L270" s="337" t="n">
        <v>10</v>
      </c>
      <c r="M270" s="205"/>
      <c r="N270" s="279" t="n">
        <f aca="false">IF(ISERR(L270*M270),0,L270*M270)</f>
        <v>0</v>
      </c>
      <c r="O270" s="207"/>
      <c r="P270" s="208" t="n">
        <f aca="false">IF(ISERR(M270*O270),0,M270*O270)</f>
        <v>0</v>
      </c>
      <c r="Q270" s="145"/>
      <c r="R270" s="146" t="n">
        <f aca="false">R$172+1</f>
        <v>7</v>
      </c>
      <c r="S270" s="82" t="n">
        <v>4</v>
      </c>
      <c r="U270" s="157"/>
    </row>
    <row r="271" s="82" customFormat="true" ht="36" hidden="false" customHeight="true" outlineLevel="0" collapsed="false">
      <c r="A271" s="133"/>
      <c r="B271" s="331" t="n">
        <v>15201002365</v>
      </c>
      <c r="C271" s="332" t="n">
        <v>0</v>
      </c>
      <c r="D271" s="209" t="s">
        <v>263</v>
      </c>
      <c r="E271" s="210" t="s">
        <v>133</v>
      </c>
      <c r="F271" s="210" t="s">
        <v>237</v>
      </c>
      <c r="G271" s="210" t="s">
        <v>251</v>
      </c>
      <c r="H271" s="201" t="n">
        <v>1000</v>
      </c>
      <c r="I271" s="211" t="s">
        <v>118</v>
      </c>
      <c r="J271" s="336" t="n">
        <v>1000</v>
      </c>
      <c r="K271" s="334" t="n">
        <v>8</v>
      </c>
      <c r="L271" s="337" t="n">
        <v>125</v>
      </c>
      <c r="M271" s="205"/>
      <c r="N271" s="279" t="n">
        <f aca="false">IF(ISERR(L271*M271),0,L271*M271)</f>
        <v>0</v>
      </c>
      <c r="O271" s="207"/>
      <c r="P271" s="208" t="n">
        <f aca="false">IF(ISERR(M271*O271),0,M271*O271)</f>
        <v>0</v>
      </c>
      <c r="Q271" s="145"/>
      <c r="R271" s="146" t="n">
        <f aca="false">R$172+1</f>
        <v>7</v>
      </c>
      <c r="S271" s="82" t="n">
        <v>4</v>
      </c>
      <c r="U271" s="157"/>
    </row>
    <row r="272" s="82" customFormat="true" ht="36" hidden="false" customHeight="true" outlineLevel="0" collapsed="false">
      <c r="A272" s="133"/>
      <c r="B272" s="331" t="n">
        <v>15201003046</v>
      </c>
      <c r="C272" s="332" t="n">
        <v>0</v>
      </c>
      <c r="D272" s="199" t="s">
        <v>270</v>
      </c>
      <c r="E272" s="210" t="s">
        <v>115</v>
      </c>
      <c r="F272" s="210" t="s">
        <v>122</v>
      </c>
      <c r="G272" s="200" t="n">
        <v>0</v>
      </c>
      <c r="H272" s="201" t="n">
        <v>300</v>
      </c>
      <c r="I272" s="211" t="s">
        <v>118</v>
      </c>
      <c r="J272" s="336" t="n">
        <v>300</v>
      </c>
      <c r="K272" s="334" t="n">
        <v>12</v>
      </c>
      <c r="L272" s="337" t="n">
        <v>25</v>
      </c>
      <c r="M272" s="205"/>
      <c r="N272" s="279" t="n">
        <f aca="false">IF(ISERR(L272*M272),0,L272*M272)</f>
        <v>0</v>
      </c>
      <c r="O272" s="207"/>
      <c r="P272" s="208" t="n">
        <f aca="false">IF(ISERR(M272*O272),0,M272*O272)</f>
        <v>0</v>
      </c>
      <c r="Q272" s="145"/>
      <c r="R272" s="146" t="n">
        <f aca="false">R$172+1</f>
        <v>7</v>
      </c>
      <c r="S272" s="82" t="n">
        <v>4</v>
      </c>
      <c r="U272" s="157"/>
    </row>
    <row r="273" s="82" customFormat="true" ht="36" hidden="false" customHeight="true" outlineLevel="0" collapsed="false">
      <c r="A273" s="133"/>
      <c r="B273" s="331" t="n">
        <v>11501002872</v>
      </c>
      <c r="C273" s="332" t="n">
        <v>0</v>
      </c>
      <c r="D273" s="209" t="s">
        <v>265</v>
      </c>
      <c r="E273" s="210" t="s">
        <v>133</v>
      </c>
      <c r="F273" s="210" t="s">
        <v>237</v>
      </c>
      <c r="G273" s="210" t="s">
        <v>251</v>
      </c>
      <c r="H273" s="201" t="n">
        <v>430</v>
      </c>
      <c r="I273" s="211" t="s">
        <v>118</v>
      </c>
      <c r="J273" s="336" t="n">
        <v>430</v>
      </c>
      <c r="K273" s="334" t="n">
        <v>10.75</v>
      </c>
      <c r="L273" s="337" t="n">
        <v>40</v>
      </c>
      <c r="M273" s="205"/>
      <c r="N273" s="279" t="n">
        <f aca="false">IF(ISERR(L273*M273),0,L273*M273)</f>
        <v>0</v>
      </c>
      <c r="O273" s="207"/>
      <c r="P273" s="208" t="n">
        <f aca="false">IF(ISERR(M273*O273),0,M273*O273)</f>
        <v>0</v>
      </c>
      <c r="Q273" s="145"/>
      <c r="R273" s="146" t="n">
        <f aca="false">R$172+1</f>
        <v>7</v>
      </c>
      <c r="S273" s="82" t="n">
        <v>5</v>
      </c>
      <c r="U273" s="157"/>
    </row>
    <row r="274" s="82" customFormat="true" ht="36" hidden="false" customHeight="true" outlineLevel="0" collapsed="false">
      <c r="A274" s="133"/>
      <c r="B274" s="331" t="n">
        <v>11501002873</v>
      </c>
      <c r="C274" s="332" t="n">
        <v>0</v>
      </c>
      <c r="D274" s="209" t="s">
        <v>271</v>
      </c>
      <c r="E274" s="210" t="s">
        <v>133</v>
      </c>
      <c r="F274" s="210" t="s">
        <v>237</v>
      </c>
      <c r="G274" s="210" t="s">
        <v>251</v>
      </c>
      <c r="H274" s="201" t="n">
        <v>350</v>
      </c>
      <c r="I274" s="211" t="s">
        <v>118</v>
      </c>
      <c r="J274" s="336" t="n">
        <v>350</v>
      </c>
      <c r="K274" s="334" t="n">
        <v>8.75</v>
      </c>
      <c r="L274" s="337" t="n">
        <v>40</v>
      </c>
      <c r="M274" s="205"/>
      <c r="N274" s="279" t="n">
        <f aca="false">IF(ISERR(L274*M274),0,L274*M274)</f>
        <v>0</v>
      </c>
      <c r="O274" s="207"/>
      <c r="P274" s="208" t="n">
        <f aca="false">IF(ISERR(M274*O274),0,M274*O274)</f>
        <v>0</v>
      </c>
      <c r="Q274" s="145"/>
      <c r="R274" s="146" t="n">
        <f aca="false">R$172+1</f>
        <v>7</v>
      </c>
      <c r="S274" s="82" t="n">
        <v>6</v>
      </c>
      <c r="U274" s="157"/>
    </row>
    <row r="275" s="82" customFormat="true" ht="36" hidden="false" customHeight="true" outlineLevel="0" collapsed="false">
      <c r="A275" s="133"/>
      <c r="B275" s="331" t="n">
        <v>11501002874</v>
      </c>
      <c r="C275" s="332" t="n">
        <v>0</v>
      </c>
      <c r="D275" s="209" t="s">
        <v>267</v>
      </c>
      <c r="E275" s="210" t="s">
        <v>133</v>
      </c>
      <c r="F275" s="210" t="s">
        <v>237</v>
      </c>
      <c r="G275" s="210" t="s">
        <v>251</v>
      </c>
      <c r="H275" s="201" t="n">
        <v>430</v>
      </c>
      <c r="I275" s="211" t="s">
        <v>118</v>
      </c>
      <c r="J275" s="336" t="n">
        <v>430</v>
      </c>
      <c r="K275" s="334" t="n">
        <v>10.75</v>
      </c>
      <c r="L275" s="337" t="n">
        <v>40</v>
      </c>
      <c r="M275" s="205"/>
      <c r="N275" s="279" t="n">
        <f aca="false">IF(ISERR(L275*M275),0,L275*M275)</f>
        <v>0</v>
      </c>
      <c r="O275" s="207"/>
      <c r="P275" s="208" t="n">
        <f aca="false">IF(ISERR(M275*O275),0,M275*O275)</f>
        <v>0</v>
      </c>
      <c r="Q275" s="145"/>
      <c r="R275" s="146" t="n">
        <f aca="false">R$172+1</f>
        <v>7</v>
      </c>
      <c r="S275" s="82" t="n">
        <v>7</v>
      </c>
      <c r="U275" s="157"/>
    </row>
    <row r="276" s="82" customFormat="true" ht="36" hidden="false" customHeight="true" outlineLevel="0" collapsed="false">
      <c r="A276" s="133"/>
      <c r="B276" s="331" t="n">
        <v>11501002875</v>
      </c>
      <c r="C276" s="332" t="n">
        <v>0</v>
      </c>
      <c r="D276" s="209" t="s">
        <v>268</v>
      </c>
      <c r="E276" s="210" t="s">
        <v>133</v>
      </c>
      <c r="F276" s="210" t="s">
        <v>237</v>
      </c>
      <c r="G276" s="210" t="s">
        <v>251</v>
      </c>
      <c r="H276" s="201" t="n">
        <v>350</v>
      </c>
      <c r="I276" s="211" t="s">
        <v>118</v>
      </c>
      <c r="J276" s="336" t="n">
        <v>350</v>
      </c>
      <c r="K276" s="334" t="n">
        <v>8.75</v>
      </c>
      <c r="L276" s="337" t="n">
        <v>40</v>
      </c>
      <c r="M276" s="205"/>
      <c r="N276" s="279" t="n">
        <f aca="false">IF(ISERR(L276*M276),0,L276*M276)</f>
        <v>0</v>
      </c>
      <c r="O276" s="207"/>
      <c r="P276" s="208" t="n">
        <f aca="false">IF(ISERR(M276*O276),0,M276*O276)</f>
        <v>0</v>
      </c>
      <c r="Q276" s="145"/>
      <c r="R276" s="146" t="n">
        <f aca="false">R$172+1</f>
        <v>7</v>
      </c>
      <c r="S276" s="82" t="n">
        <v>8</v>
      </c>
      <c r="U276" s="157"/>
    </row>
    <row r="277" s="82" customFormat="true" ht="36" hidden="true" customHeight="true" outlineLevel="0" collapsed="false">
      <c r="A277" s="133"/>
      <c r="B277" s="331" t="n">
        <v>0</v>
      </c>
      <c r="C277" s="332" t="n">
        <v>0</v>
      </c>
      <c r="D277" s="209" t="n">
        <v>0</v>
      </c>
      <c r="E277" s="210" t="n">
        <v>0</v>
      </c>
      <c r="F277" s="200" t="n">
        <v>0</v>
      </c>
      <c r="G277" s="200" t="n">
        <v>0</v>
      </c>
      <c r="H277" s="201" t="n">
        <v>0</v>
      </c>
      <c r="I277" s="202" t="n">
        <v>0</v>
      </c>
      <c r="J277" s="336" t="n">
        <v>0</v>
      </c>
      <c r="K277" s="334" t="n">
        <v>0</v>
      </c>
      <c r="L277" s="337" t="n">
        <v>0</v>
      </c>
      <c r="M277" s="205"/>
      <c r="N277" s="279" t="n">
        <f aca="false">IF(ISERR(L277*M277),0,L277*M277)</f>
        <v>0</v>
      </c>
      <c r="O277" s="207"/>
      <c r="P277" s="208" t="n">
        <f aca="false">IF(ISERR(M277*O277),0,M277*O277)</f>
        <v>0</v>
      </c>
      <c r="Q277" s="145"/>
      <c r="R277" s="146" t="n">
        <f aca="false">R$172+1</f>
        <v>7</v>
      </c>
      <c r="S277" s="82" t="n">
        <v>9</v>
      </c>
      <c r="U277" s="157"/>
    </row>
    <row r="278" s="82" customFormat="true" ht="36" hidden="true" customHeight="true" outlineLevel="0" collapsed="false">
      <c r="A278" s="133"/>
      <c r="B278" s="331" t="n">
        <v>0</v>
      </c>
      <c r="C278" s="332" t="n">
        <v>0</v>
      </c>
      <c r="D278" s="209" t="n">
        <v>0</v>
      </c>
      <c r="E278" s="210" t="n">
        <v>0</v>
      </c>
      <c r="F278" s="200" t="n">
        <v>0</v>
      </c>
      <c r="G278" s="200" t="n">
        <v>0</v>
      </c>
      <c r="H278" s="201" t="n">
        <v>0</v>
      </c>
      <c r="I278" s="202" t="n">
        <v>0</v>
      </c>
      <c r="J278" s="336" t="n">
        <v>0</v>
      </c>
      <c r="K278" s="334" t="n">
        <v>0</v>
      </c>
      <c r="L278" s="337" t="n">
        <v>0</v>
      </c>
      <c r="M278" s="205"/>
      <c r="N278" s="279" t="n">
        <f aca="false">IF(ISERR(L278*M278),0,L278*M278)</f>
        <v>0</v>
      </c>
      <c r="O278" s="207"/>
      <c r="P278" s="208" t="n">
        <f aca="false">IF(ISERR(M278*O278),0,M278*O278)</f>
        <v>0</v>
      </c>
      <c r="Q278" s="145"/>
      <c r="R278" s="146" t="n">
        <f aca="false">R$172+1</f>
        <v>7</v>
      </c>
      <c r="S278" s="82" t="n">
        <v>10</v>
      </c>
      <c r="U278" s="157"/>
    </row>
    <row r="279" s="82" customFormat="true" ht="36" hidden="false" customHeight="true" outlineLevel="0" collapsed="false">
      <c r="A279" s="133"/>
      <c r="B279" s="331" t="n">
        <v>0</v>
      </c>
      <c r="C279" s="332" t="n">
        <v>0</v>
      </c>
      <c r="D279" s="341" t="s">
        <v>272</v>
      </c>
      <c r="E279" s="210" t="n">
        <v>0</v>
      </c>
      <c r="F279" s="200" t="n">
        <v>0</v>
      </c>
      <c r="G279" s="200" t="n">
        <v>0</v>
      </c>
      <c r="H279" s="201" t="n">
        <v>0</v>
      </c>
      <c r="I279" s="202" t="n">
        <v>0</v>
      </c>
      <c r="J279" s="336" t="n">
        <v>0</v>
      </c>
      <c r="K279" s="334" t="n">
        <v>0</v>
      </c>
      <c r="L279" s="337" t="n">
        <v>0</v>
      </c>
      <c r="M279" s="205"/>
      <c r="N279" s="279" t="n">
        <f aca="false">IF(ISERR(L279*M279),0,L279*M279)</f>
        <v>0</v>
      </c>
      <c r="O279" s="207"/>
      <c r="P279" s="208" t="n">
        <f aca="false">IF(ISERR(M279*O279),0,M279*O279)</f>
        <v>0</v>
      </c>
      <c r="Q279" s="145"/>
      <c r="R279" s="146" t="n">
        <f aca="false">R$172+1</f>
        <v>7</v>
      </c>
      <c r="S279" s="82" t="n">
        <v>11</v>
      </c>
      <c r="U279" s="157"/>
    </row>
    <row r="280" s="82" customFormat="true" ht="36" hidden="true" customHeight="true" outlineLevel="0" collapsed="false">
      <c r="A280" s="133"/>
      <c r="B280" s="331" t="n">
        <v>0</v>
      </c>
      <c r="C280" s="332" t="n">
        <v>0</v>
      </c>
      <c r="D280" s="209" t="n">
        <v>0</v>
      </c>
      <c r="E280" s="210" t="n">
        <v>0</v>
      </c>
      <c r="F280" s="200" t="n">
        <v>0</v>
      </c>
      <c r="G280" s="200" t="n">
        <v>0</v>
      </c>
      <c r="H280" s="201" t="n">
        <v>0</v>
      </c>
      <c r="I280" s="202" t="n">
        <v>0</v>
      </c>
      <c r="J280" s="336" t="n">
        <v>0</v>
      </c>
      <c r="K280" s="334" t="n">
        <v>0</v>
      </c>
      <c r="L280" s="337" t="n">
        <v>0</v>
      </c>
      <c r="M280" s="205"/>
      <c r="N280" s="279" t="n">
        <f aca="false">IF(ISERR(L280*M280),0,L280*M280)</f>
        <v>0</v>
      </c>
      <c r="O280" s="207"/>
      <c r="P280" s="208" t="n">
        <f aca="false">IF(ISERR(M280*O280),0,M280*O280)</f>
        <v>0</v>
      </c>
      <c r="Q280" s="145"/>
      <c r="R280" s="146" t="n">
        <f aca="false">R$172+1</f>
        <v>7</v>
      </c>
      <c r="S280" s="82" t="n">
        <v>12</v>
      </c>
      <c r="U280" s="157"/>
    </row>
    <row r="281" s="82" customFormat="true" ht="36" hidden="true" customHeight="true" outlineLevel="0" collapsed="false">
      <c r="A281" s="133"/>
      <c r="B281" s="331" t="n">
        <v>0</v>
      </c>
      <c r="C281" s="332" t="n">
        <v>0</v>
      </c>
      <c r="D281" s="209" t="n">
        <v>0</v>
      </c>
      <c r="E281" s="210" t="n">
        <v>0</v>
      </c>
      <c r="F281" s="200" t="n">
        <v>0</v>
      </c>
      <c r="G281" s="200" t="n">
        <v>0</v>
      </c>
      <c r="H281" s="201" t="n">
        <v>0</v>
      </c>
      <c r="I281" s="202" t="n">
        <v>0</v>
      </c>
      <c r="J281" s="336" t="n">
        <v>0</v>
      </c>
      <c r="K281" s="334" t="n">
        <v>0</v>
      </c>
      <c r="L281" s="337" t="n">
        <v>0</v>
      </c>
      <c r="M281" s="205"/>
      <c r="N281" s="279" t="n">
        <f aca="false">IF(ISERR(L281*M281),0,L281*M281)</f>
        <v>0</v>
      </c>
      <c r="O281" s="207"/>
      <c r="P281" s="208" t="n">
        <f aca="false">IF(ISERR(M281*O281),0,M281*O281)</f>
        <v>0</v>
      </c>
      <c r="Q281" s="145"/>
      <c r="R281" s="146" t="n">
        <f aca="false">R$172+1</f>
        <v>7</v>
      </c>
      <c r="S281" s="82" t="n">
        <v>13</v>
      </c>
      <c r="U281" s="157"/>
    </row>
    <row r="282" s="82" customFormat="true" ht="36" hidden="false" customHeight="true" outlineLevel="0" collapsed="false">
      <c r="A282" s="133"/>
      <c r="B282" s="331" t="n">
        <v>12601001157</v>
      </c>
      <c r="C282" s="332" t="n">
        <v>0</v>
      </c>
      <c r="D282" s="340" t="s">
        <v>273</v>
      </c>
      <c r="E282" s="210" t="s">
        <v>115</v>
      </c>
      <c r="F282" s="210" t="s">
        <v>274</v>
      </c>
      <c r="G282" s="200" t="n">
        <v>0</v>
      </c>
      <c r="H282" s="201" t="n">
        <v>700</v>
      </c>
      <c r="I282" s="211" t="s">
        <v>118</v>
      </c>
      <c r="J282" s="336" t="n">
        <v>700</v>
      </c>
      <c r="K282" s="334" t="n">
        <v>28</v>
      </c>
      <c r="L282" s="337" t="n">
        <v>25</v>
      </c>
      <c r="M282" s="205"/>
      <c r="N282" s="279" t="n">
        <f aca="false">IF(ISERR(L282*M282),0,L282*M282)</f>
        <v>0</v>
      </c>
      <c r="O282" s="207"/>
      <c r="P282" s="208" t="n">
        <f aca="false">IF(ISERR(M282*O282),0,M282*O282)</f>
        <v>0</v>
      </c>
      <c r="Q282" s="145"/>
      <c r="R282" s="146" t="n">
        <f aca="false">R$172+1</f>
        <v>7</v>
      </c>
      <c r="S282" s="82" t="n">
        <v>14</v>
      </c>
      <c r="U282" s="157"/>
    </row>
    <row r="283" s="82" customFormat="true" ht="36" hidden="false" customHeight="true" outlineLevel="0" collapsed="false">
      <c r="A283" s="133"/>
      <c r="B283" s="331" t="n">
        <v>12601001158</v>
      </c>
      <c r="C283" s="332" t="n">
        <v>0</v>
      </c>
      <c r="D283" s="209" t="s">
        <v>275</v>
      </c>
      <c r="E283" s="210" t="s">
        <v>115</v>
      </c>
      <c r="F283" s="210" t="s">
        <v>274</v>
      </c>
      <c r="G283" s="200" t="n">
        <v>0</v>
      </c>
      <c r="H283" s="201" t="n">
        <v>1000</v>
      </c>
      <c r="I283" s="211" t="s">
        <v>118</v>
      </c>
      <c r="J283" s="336" t="n">
        <v>1000</v>
      </c>
      <c r="K283" s="334" t="n">
        <v>40</v>
      </c>
      <c r="L283" s="337" t="n">
        <v>25</v>
      </c>
      <c r="M283" s="205"/>
      <c r="N283" s="279" t="n">
        <f aca="false">IF(ISERR(L283*M283),0,L283*M283)</f>
        <v>0</v>
      </c>
      <c r="O283" s="207"/>
      <c r="P283" s="208" t="n">
        <f aca="false">IF(ISERR(M283*O283),0,M283*O283)</f>
        <v>0</v>
      </c>
      <c r="Q283" s="145"/>
      <c r="R283" s="146" t="n">
        <f aca="false">R$172+1</f>
        <v>7</v>
      </c>
      <c r="S283" s="82" t="n">
        <v>15</v>
      </c>
      <c r="U283" s="157"/>
    </row>
    <row r="284" s="82" customFormat="true" ht="36" hidden="false" customHeight="true" outlineLevel="0" collapsed="false">
      <c r="A284" s="133"/>
      <c r="B284" s="331" t="n">
        <v>12601001639</v>
      </c>
      <c r="C284" s="332" t="n">
        <v>0</v>
      </c>
      <c r="D284" s="209" t="s">
        <v>276</v>
      </c>
      <c r="E284" s="210" t="n">
        <v>0</v>
      </c>
      <c r="F284" s="210" t="s">
        <v>274</v>
      </c>
      <c r="G284" s="200" t="n">
        <v>0</v>
      </c>
      <c r="H284" s="201" t="n">
        <v>10</v>
      </c>
      <c r="I284" s="211" t="s">
        <v>130</v>
      </c>
      <c r="J284" s="336" t="n">
        <v>400</v>
      </c>
      <c r="K284" s="334" t="n">
        <v>40</v>
      </c>
      <c r="L284" s="337" t="n">
        <v>10</v>
      </c>
      <c r="M284" s="205"/>
      <c r="N284" s="279" t="n">
        <f aca="false">IF(ISERR(L284*M284),0,L284*M284)</f>
        <v>0</v>
      </c>
      <c r="O284" s="207"/>
      <c r="P284" s="208" t="n">
        <f aca="false">IF(ISERR(M284*O284),0,M284*O284)</f>
        <v>0</v>
      </c>
      <c r="Q284" s="145"/>
      <c r="R284" s="146" t="n">
        <f aca="false">R$172+1</f>
        <v>7</v>
      </c>
      <c r="S284" s="82" t="n">
        <v>16</v>
      </c>
      <c r="U284" s="157"/>
    </row>
    <row r="285" s="82" customFormat="true" ht="36.9" hidden="false" customHeight="true" outlineLevel="0" collapsed="false">
      <c r="A285" s="133"/>
      <c r="B285" s="331" t="n">
        <v>12601002245</v>
      </c>
      <c r="C285" s="332" t="n">
        <v>0</v>
      </c>
      <c r="D285" s="199" t="s">
        <v>277</v>
      </c>
      <c r="E285" s="210" t="s">
        <v>133</v>
      </c>
      <c r="F285" s="210" t="s">
        <v>274</v>
      </c>
      <c r="G285" s="200" t="n">
        <v>0</v>
      </c>
      <c r="H285" s="201" t="n">
        <v>310</v>
      </c>
      <c r="I285" s="211" t="s">
        <v>118</v>
      </c>
      <c r="J285" s="336" t="n">
        <v>310</v>
      </c>
      <c r="K285" s="334" t="n">
        <v>31</v>
      </c>
      <c r="L285" s="337" t="n">
        <v>10</v>
      </c>
      <c r="M285" s="205"/>
      <c r="N285" s="279" t="n">
        <f aca="false">IF(ISERR(L285*M285),0,L285*M285)</f>
        <v>0</v>
      </c>
      <c r="O285" s="207"/>
      <c r="P285" s="208" t="n">
        <f aca="false">IF(ISERR(M285*O285),0,M285*O285)</f>
        <v>0</v>
      </c>
      <c r="Q285" s="145"/>
      <c r="R285" s="146" t="n">
        <f aca="false">R$172+1</f>
        <v>7</v>
      </c>
      <c r="S285" s="82" t="n">
        <v>17</v>
      </c>
      <c r="U285" s="157"/>
    </row>
    <row r="286" s="82" customFormat="true" ht="36" hidden="false" customHeight="true" outlineLevel="0" collapsed="false">
      <c r="A286" s="133"/>
      <c r="B286" s="331" t="n">
        <v>12601002811</v>
      </c>
      <c r="C286" s="332" t="n">
        <v>0</v>
      </c>
      <c r="D286" s="199" t="s">
        <v>278</v>
      </c>
      <c r="E286" s="210" t="n">
        <v>0</v>
      </c>
      <c r="F286" s="210" t="s">
        <v>274</v>
      </c>
      <c r="G286" s="200" t="n">
        <v>0</v>
      </c>
      <c r="H286" s="201" t="n">
        <v>10</v>
      </c>
      <c r="I286" s="211" t="s">
        <v>130</v>
      </c>
      <c r="J286" s="336" t="n">
        <v>500</v>
      </c>
      <c r="K286" s="334" t="n">
        <v>50</v>
      </c>
      <c r="L286" s="337" t="n">
        <v>10</v>
      </c>
      <c r="M286" s="205"/>
      <c r="N286" s="279" t="n">
        <f aca="false">IF(ISERR(L286*M286),0,L286*M286)</f>
        <v>0</v>
      </c>
      <c r="O286" s="207"/>
      <c r="P286" s="208" t="n">
        <f aca="false">IF(ISERR(M286*O286),0,M286*O286)</f>
        <v>0</v>
      </c>
      <c r="Q286" s="145"/>
      <c r="R286" s="146" t="n">
        <f aca="false">R$172+1</f>
        <v>7</v>
      </c>
      <c r="S286" s="82" t="n">
        <v>18</v>
      </c>
      <c r="U286" s="157"/>
    </row>
    <row r="287" s="82" customFormat="true" ht="36" hidden="false" customHeight="true" outlineLevel="0" collapsed="false">
      <c r="A287" s="133"/>
      <c r="B287" s="331" t="n">
        <v>12601002812</v>
      </c>
      <c r="C287" s="332" t="n">
        <v>0</v>
      </c>
      <c r="D287" s="209" t="s">
        <v>279</v>
      </c>
      <c r="E287" s="210" t="n">
        <v>0</v>
      </c>
      <c r="F287" s="210" t="s">
        <v>274</v>
      </c>
      <c r="G287" s="200" t="n">
        <v>0</v>
      </c>
      <c r="H287" s="201" t="n">
        <v>10</v>
      </c>
      <c r="I287" s="211" t="s">
        <v>130</v>
      </c>
      <c r="J287" s="336" t="n">
        <v>500</v>
      </c>
      <c r="K287" s="334" t="n">
        <v>50</v>
      </c>
      <c r="L287" s="337" t="n">
        <v>10</v>
      </c>
      <c r="M287" s="205"/>
      <c r="N287" s="279" t="n">
        <f aca="false">IF(ISERR(L287*M287),0,L287*M287)</f>
        <v>0</v>
      </c>
      <c r="O287" s="207"/>
      <c r="P287" s="208" t="n">
        <f aca="false">IF(ISERR(M287*O287),0,M287*O287)</f>
        <v>0</v>
      </c>
      <c r="Q287" s="145"/>
      <c r="R287" s="146" t="n">
        <f aca="false">R$172+1</f>
        <v>7</v>
      </c>
      <c r="S287" s="82" t="n">
        <v>19</v>
      </c>
      <c r="U287" s="157"/>
    </row>
    <row r="288" s="82" customFormat="true" ht="36" hidden="false" customHeight="true" outlineLevel="0" collapsed="false">
      <c r="A288" s="133"/>
      <c r="B288" s="331" t="n">
        <v>12601002813</v>
      </c>
      <c r="C288" s="332" t="n">
        <v>0</v>
      </c>
      <c r="D288" s="342" t="s">
        <v>280</v>
      </c>
      <c r="E288" s="210" t="n">
        <v>0</v>
      </c>
      <c r="F288" s="210" t="s">
        <v>274</v>
      </c>
      <c r="G288" s="200" t="n">
        <v>0</v>
      </c>
      <c r="H288" s="201" t="n">
        <v>10</v>
      </c>
      <c r="I288" s="211" t="s">
        <v>130</v>
      </c>
      <c r="J288" s="336" t="n">
        <v>500</v>
      </c>
      <c r="K288" s="334" t="n">
        <v>50</v>
      </c>
      <c r="L288" s="337" t="n">
        <v>10</v>
      </c>
      <c r="M288" s="205"/>
      <c r="N288" s="279" t="n">
        <f aca="false">IF(ISERR(L288*M288),0,L288*M288)</f>
        <v>0</v>
      </c>
      <c r="O288" s="207"/>
      <c r="P288" s="208" t="n">
        <f aca="false">IF(ISERR(M288*O288),0,M288*O288)</f>
        <v>0</v>
      </c>
      <c r="Q288" s="145"/>
      <c r="R288" s="146" t="n">
        <f aca="false">R$172+1</f>
        <v>7</v>
      </c>
      <c r="S288" s="82" t="n">
        <v>20</v>
      </c>
      <c r="U288" s="157"/>
    </row>
    <row r="289" s="82" customFormat="true" ht="36" hidden="false" customHeight="true" outlineLevel="0" collapsed="false">
      <c r="A289" s="133"/>
      <c r="B289" s="331" t="n">
        <v>12601002814</v>
      </c>
      <c r="C289" s="332" t="n">
        <v>0</v>
      </c>
      <c r="D289" s="209" t="s">
        <v>281</v>
      </c>
      <c r="E289" s="210" t="n">
        <v>0</v>
      </c>
      <c r="F289" s="210" t="s">
        <v>274</v>
      </c>
      <c r="G289" s="200" t="n">
        <v>0</v>
      </c>
      <c r="H289" s="201" t="n">
        <v>10</v>
      </c>
      <c r="I289" s="211" t="s">
        <v>130</v>
      </c>
      <c r="J289" s="336" t="n">
        <v>500</v>
      </c>
      <c r="K289" s="334" t="n">
        <v>50</v>
      </c>
      <c r="L289" s="337" t="n">
        <v>10</v>
      </c>
      <c r="M289" s="205"/>
      <c r="N289" s="279" t="n">
        <f aca="false">IF(ISERR(L289*M289),0,L289*M289)</f>
        <v>0</v>
      </c>
      <c r="O289" s="207"/>
      <c r="P289" s="208" t="n">
        <f aca="false">IF(ISERR(M289*O289),0,M289*O289)</f>
        <v>0</v>
      </c>
      <c r="Q289" s="145"/>
      <c r="R289" s="146" t="n">
        <f aca="false">R$172+1</f>
        <v>7</v>
      </c>
      <c r="S289" s="82" t="n">
        <v>21</v>
      </c>
      <c r="U289" s="157"/>
    </row>
    <row r="290" s="82" customFormat="true" ht="36" hidden="false" customHeight="true" outlineLevel="0" collapsed="false">
      <c r="A290" s="133"/>
      <c r="B290" s="331" t="n">
        <v>12601002815</v>
      </c>
      <c r="C290" s="332" t="n">
        <v>0</v>
      </c>
      <c r="D290" s="209" t="s">
        <v>282</v>
      </c>
      <c r="E290" s="210" t="n">
        <v>0</v>
      </c>
      <c r="F290" s="210" t="s">
        <v>274</v>
      </c>
      <c r="G290" s="200" t="n">
        <v>0</v>
      </c>
      <c r="H290" s="201" t="n">
        <v>10</v>
      </c>
      <c r="I290" s="211" t="s">
        <v>130</v>
      </c>
      <c r="J290" s="336" t="n">
        <v>500</v>
      </c>
      <c r="K290" s="334" t="n">
        <v>50</v>
      </c>
      <c r="L290" s="337" t="n">
        <v>10</v>
      </c>
      <c r="M290" s="205"/>
      <c r="N290" s="279" t="n">
        <f aca="false">IF(ISERR(L290*M290),0,L290*M290)</f>
        <v>0</v>
      </c>
      <c r="O290" s="207"/>
      <c r="P290" s="208" t="n">
        <f aca="false">IF(ISERR(M290*O290),0,M290*O290)</f>
        <v>0</v>
      </c>
      <c r="Q290" s="145"/>
      <c r="R290" s="146" t="n">
        <f aca="false">R$172+1</f>
        <v>7</v>
      </c>
      <c r="S290" s="82" t="n">
        <v>22</v>
      </c>
      <c r="U290" s="157"/>
    </row>
    <row r="291" s="82" customFormat="true" ht="36" hidden="false" customHeight="true" outlineLevel="0" collapsed="false">
      <c r="A291" s="133"/>
      <c r="B291" s="331" t="n">
        <v>12601002816</v>
      </c>
      <c r="C291" s="332" t="n">
        <v>0</v>
      </c>
      <c r="D291" s="209" t="s">
        <v>283</v>
      </c>
      <c r="E291" s="210" t="n">
        <v>0</v>
      </c>
      <c r="F291" s="210" t="s">
        <v>274</v>
      </c>
      <c r="G291" s="200" t="n">
        <v>0</v>
      </c>
      <c r="H291" s="201" t="n">
        <v>10</v>
      </c>
      <c r="I291" s="211" t="s">
        <v>130</v>
      </c>
      <c r="J291" s="336" t="n">
        <v>300</v>
      </c>
      <c r="K291" s="334" t="n">
        <v>30</v>
      </c>
      <c r="L291" s="337" t="n">
        <v>10</v>
      </c>
      <c r="M291" s="205"/>
      <c r="N291" s="279" t="n">
        <f aca="false">IF(ISERR(L291*M291),0,L291*M291)</f>
        <v>0</v>
      </c>
      <c r="O291" s="207"/>
      <c r="P291" s="208" t="n">
        <f aca="false">IF(ISERR(M291*O291),0,M291*O291)</f>
        <v>0</v>
      </c>
      <c r="Q291" s="145"/>
      <c r="R291" s="146" t="n">
        <f aca="false">R$172+1</f>
        <v>7</v>
      </c>
      <c r="S291" s="82" t="n">
        <v>23</v>
      </c>
      <c r="U291" s="157"/>
    </row>
    <row r="292" s="82" customFormat="true" ht="36" hidden="false" customHeight="true" outlineLevel="0" collapsed="false">
      <c r="A292" s="133"/>
      <c r="B292" s="331" t="n">
        <v>12601002877</v>
      </c>
      <c r="C292" s="332" t="n">
        <v>0</v>
      </c>
      <c r="D292" s="209" t="s">
        <v>284</v>
      </c>
      <c r="E292" s="210" t="s">
        <v>115</v>
      </c>
      <c r="F292" s="210" t="s">
        <v>274</v>
      </c>
      <c r="G292" s="200" t="n">
        <v>0</v>
      </c>
      <c r="H292" s="201" t="n">
        <v>1000</v>
      </c>
      <c r="I292" s="211" t="s">
        <v>118</v>
      </c>
      <c r="J292" s="336" t="n">
        <v>1000</v>
      </c>
      <c r="K292" s="334" t="n">
        <v>40</v>
      </c>
      <c r="L292" s="337" t="n">
        <v>25</v>
      </c>
      <c r="M292" s="205"/>
      <c r="N292" s="279" t="n">
        <f aca="false">IF(ISERR(L292*M292),0,L292*M292)</f>
        <v>0</v>
      </c>
      <c r="O292" s="207"/>
      <c r="P292" s="208" t="n">
        <f aca="false">IF(ISERR(M292*O292),0,M292*O292)</f>
        <v>0</v>
      </c>
      <c r="Q292" s="145"/>
      <c r="R292" s="146" t="n">
        <f aca="false">R$172+1</f>
        <v>7</v>
      </c>
      <c r="S292" s="82" t="n">
        <v>24</v>
      </c>
      <c r="U292" s="157"/>
    </row>
    <row r="293" s="82" customFormat="true" ht="36" hidden="false" customHeight="true" outlineLevel="0" collapsed="false">
      <c r="A293" s="133"/>
      <c r="B293" s="331" t="n">
        <v>12601002878</v>
      </c>
      <c r="C293" s="332" t="n">
        <v>0</v>
      </c>
      <c r="D293" s="209" t="s">
        <v>285</v>
      </c>
      <c r="E293" s="210" t="s">
        <v>115</v>
      </c>
      <c r="F293" s="210" t="s">
        <v>274</v>
      </c>
      <c r="G293" s="200" t="n">
        <v>0</v>
      </c>
      <c r="H293" s="201" t="n">
        <v>1000</v>
      </c>
      <c r="I293" s="211" t="s">
        <v>118</v>
      </c>
      <c r="J293" s="336"/>
      <c r="K293" s="334" t="n">
        <v>40</v>
      </c>
      <c r="L293" s="337" t="n">
        <v>25</v>
      </c>
      <c r="M293" s="205"/>
      <c r="N293" s="279" t="n">
        <f aca="false">IF(ISERR(L293*M293),0,L293*M293)</f>
        <v>0</v>
      </c>
      <c r="O293" s="207"/>
      <c r="P293" s="208" t="n">
        <f aca="false">IF(ISERR(M293*O293),0,M293*O293)</f>
        <v>0</v>
      </c>
      <c r="Q293" s="145"/>
      <c r="R293" s="146" t="n">
        <f aca="false">R$172+1</f>
        <v>7</v>
      </c>
      <c r="S293" s="82" t="n">
        <v>25</v>
      </c>
      <c r="U293" s="157"/>
    </row>
    <row r="294" s="82" customFormat="true" ht="36" hidden="false" customHeight="true" outlineLevel="0" collapsed="false">
      <c r="A294" s="133"/>
      <c r="B294" s="331" t="n">
        <v>12601003047</v>
      </c>
      <c r="C294" s="332" t="n">
        <v>0</v>
      </c>
      <c r="D294" s="199" t="s">
        <v>286</v>
      </c>
      <c r="E294" s="210" t="n">
        <v>0</v>
      </c>
      <c r="F294" s="210" t="s">
        <v>274</v>
      </c>
      <c r="G294" s="200" t="n">
        <v>0</v>
      </c>
      <c r="H294" s="201" t="n">
        <v>10</v>
      </c>
      <c r="I294" s="211" t="s">
        <v>130</v>
      </c>
      <c r="J294" s="336" t="n">
        <v>500</v>
      </c>
      <c r="K294" s="334" t="n">
        <v>50</v>
      </c>
      <c r="L294" s="337" t="n">
        <v>10</v>
      </c>
      <c r="M294" s="205"/>
      <c r="N294" s="279" t="n">
        <f aca="false">IF(ISERR(L294*M294),0,L294*M294)</f>
        <v>0</v>
      </c>
      <c r="O294" s="207"/>
      <c r="P294" s="208" t="n">
        <f aca="false">IF(ISERR(M294*O294),0,M294*O294)</f>
        <v>0</v>
      </c>
      <c r="Q294" s="145"/>
      <c r="R294" s="146" t="n">
        <f aca="false">R$172+1</f>
        <v>7</v>
      </c>
      <c r="S294" s="82" t="n">
        <v>26</v>
      </c>
      <c r="U294" s="157"/>
    </row>
    <row r="295" s="82" customFormat="true" ht="36" hidden="false" customHeight="true" outlineLevel="0" collapsed="false">
      <c r="A295" s="133"/>
      <c r="B295" s="331" t="n">
        <v>12601003048</v>
      </c>
      <c r="C295" s="332" t="n">
        <v>0</v>
      </c>
      <c r="D295" s="209" t="s">
        <v>287</v>
      </c>
      <c r="E295" s="210" t="n">
        <v>0</v>
      </c>
      <c r="F295" s="210" t="s">
        <v>274</v>
      </c>
      <c r="G295" s="200" t="n">
        <v>0</v>
      </c>
      <c r="H295" s="201" t="n">
        <v>10</v>
      </c>
      <c r="I295" s="211" t="s">
        <v>130</v>
      </c>
      <c r="J295" s="336" t="n">
        <v>500</v>
      </c>
      <c r="K295" s="334" t="n">
        <v>50</v>
      </c>
      <c r="L295" s="337" t="n">
        <v>10</v>
      </c>
      <c r="M295" s="205"/>
      <c r="N295" s="279" t="n">
        <f aca="false">IF(ISERR(L295*M295),0,L295*M295)</f>
        <v>0</v>
      </c>
      <c r="O295" s="207"/>
      <c r="P295" s="208" t="n">
        <f aca="false">IF(ISERR(M295*O295),0,M295*O295)</f>
        <v>0</v>
      </c>
      <c r="Q295" s="145"/>
      <c r="R295" s="146" t="n">
        <f aca="false">R$172+1</f>
        <v>7</v>
      </c>
      <c r="S295" s="82" t="n">
        <v>27</v>
      </c>
      <c r="U295" s="157"/>
    </row>
    <row r="296" s="82" customFormat="true" ht="36" hidden="false" customHeight="true" outlineLevel="0" collapsed="false">
      <c r="A296" s="133"/>
      <c r="B296" s="331" t="n">
        <v>12801000518</v>
      </c>
      <c r="C296" s="332" t="n">
        <v>0</v>
      </c>
      <c r="D296" s="209" t="s">
        <v>288</v>
      </c>
      <c r="E296" s="210" t="n">
        <v>0</v>
      </c>
      <c r="F296" s="210" t="s">
        <v>138</v>
      </c>
      <c r="G296" s="200" t="n">
        <v>0</v>
      </c>
      <c r="H296" s="201" t="n">
        <v>10</v>
      </c>
      <c r="I296" s="211" t="s">
        <v>130</v>
      </c>
      <c r="J296" s="336" t="n">
        <v>300</v>
      </c>
      <c r="K296" s="334" t="n">
        <v>30</v>
      </c>
      <c r="L296" s="337" t="n">
        <v>10</v>
      </c>
      <c r="M296" s="205"/>
      <c r="N296" s="279" t="n">
        <f aca="false">IF(ISERR(L296*M296),0,L296*M296)</f>
        <v>0</v>
      </c>
      <c r="O296" s="207"/>
      <c r="P296" s="208" t="n">
        <f aca="false">IF(ISERR(M296*O296),0,M296*O296)</f>
        <v>0</v>
      </c>
      <c r="Q296" s="145"/>
      <c r="R296" s="146" t="n">
        <f aca="false">R$172+1</f>
        <v>7</v>
      </c>
      <c r="S296" s="82" t="n">
        <v>28</v>
      </c>
      <c r="U296" s="157"/>
    </row>
    <row r="297" s="82" customFormat="true" ht="36" hidden="false" customHeight="true" outlineLevel="0" collapsed="false">
      <c r="A297" s="133"/>
      <c r="B297" s="331" t="n">
        <v>12801000265</v>
      </c>
      <c r="C297" s="332" t="n">
        <v>0</v>
      </c>
      <c r="D297" s="209" t="s">
        <v>289</v>
      </c>
      <c r="E297" s="210" t="n">
        <v>0</v>
      </c>
      <c r="F297" s="210" t="s">
        <v>138</v>
      </c>
      <c r="G297" s="200" t="n">
        <v>0</v>
      </c>
      <c r="H297" s="201" t="n">
        <v>10</v>
      </c>
      <c r="I297" s="211" t="s">
        <v>130</v>
      </c>
      <c r="J297" s="336" t="n">
        <v>400</v>
      </c>
      <c r="K297" s="334" t="n">
        <v>40</v>
      </c>
      <c r="L297" s="337" t="n">
        <v>10</v>
      </c>
      <c r="M297" s="205"/>
      <c r="N297" s="279" t="n">
        <f aca="false">IF(ISERR(L297*M297),0,L297*M297)</f>
        <v>0</v>
      </c>
      <c r="O297" s="207"/>
      <c r="P297" s="208" t="n">
        <f aca="false">IF(ISERR(M297*O297),0,M297*O297)</f>
        <v>0</v>
      </c>
      <c r="Q297" s="145"/>
      <c r="R297" s="146" t="n">
        <f aca="false">R$172+1</f>
        <v>7</v>
      </c>
      <c r="S297" s="82" t="n">
        <v>29</v>
      </c>
      <c r="U297" s="157"/>
    </row>
    <row r="298" s="82" customFormat="true" ht="36" hidden="false" customHeight="true" outlineLevel="0" collapsed="false">
      <c r="A298" s="133"/>
      <c r="B298" s="331" t="n">
        <v>12801000266</v>
      </c>
      <c r="C298" s="332" t="n">
        <v>0</v>
      </c>
      <c r="D298" s="209" t="s">
        <v>290</v>
      </c>
      <c r="E298" s="210" t="n">
        <v>0</v>
      </c>
      <c r="F298" s="210" t="s">
        <v>138</v>
      </c>
      <c r="G298" s="200" t="n">
        <v>0</v>
      </c>
      <c r="H298" s="201" t="n">
        <v>10</v>
      </c>
      <c r="I298" s="211" t="s">
        <v>130</v>
      </c>
      <c r="J298" s="336" t="n">
        <v>400</v>
      </c>
      <c r="K298" s="334" t="n">
        <v>40</v>
      </c>
      <c r="L298" s="337" t="n">
        <v>10</v>
      </c>
      <c r="M298" s="205"/>
      <c r="N298" s="279" t="n">
        <f aca="false">IF(ISERR(L298*M298),0,L298*M298)</f>
        <v>0</v>
      </c>
      <c r="O298" s="207"/>
      <c r="P298" s="208" t="n">
        <f aca="false">IF(ISERR(M298*O298),0,M298*O298)</f>
        <v>0</v>
      </c>
      <c r="Q298" s="145"/>
      <c r="R298" s="146" t="n">
        <f aca="false">R$172+1</f>
        <v>7</v>
      </c>
      <c r="S298" s="82" t="n">
        <v>30</v>
      </c>
      <c r="U298" s="157"/>
    </row>
    <row r="299" s="82" customFormat="true" ht="36" hidden="false" customHeight="true" outlineLevel="0" collapsed="false">
      <c r="A299" s="133"/>
      <c r="B299" s="331" t="n">
        <v>12801000292</v>
      </c>
      <c r="C299" s="332" t="n">
        <v>0</v>
      </c>
      <c r="D299" s="209" t="s">
        <v>291</v>
      </c>
      <c r="E299" s="210" t="n">
        <v>0</v>
      </c>
      <c r="F299" s="210" t="s">
        <v>138</v>
      </c>
      <c r="G299" s="200" t="n">
        <v>0</v>
      </c>
      <c r="H299" s="201" t="n">
        <v>10</v>
      </c>
      <c r="I299" s="211" t="s">
        <v>130</v>
      </c>
      <c r="J299" s="336" t="n">
        <v>400</v>
      </c>
      <c r="K299" s="334" t="n">
        <v>40</v>
      </c>
      <c r="L299" s="337" t="n">
        <v>10</v>
      </c>
      <c r="M299" s="205"/>
      <c r="N299" s="279" t="n">
        <f aca="false">IF(ISERR(L299*M299),0,L299*M299)</f>
        <v>0</v>
      </c>
      <c r="O299" s="207"/>
      <c r="P299" s="208" t="n">
        <f aca="false">IF(ISERR(M299*O299),0,M299*O299)</f>
        <v>0</v>
      </c>
      <c r="Q299" s="145"/>
      <c r="R299" s="146" t="n">
        <f aca="false">R$172+1</f>
        <v>7</v>
      </c>
      <c r="S299" s="82" t="n">
        <v>31</v>
      </c>
      <c r="U299" s="157"/>
    </row>
    <row r="300" s="82" customFormat="true" ht="36" hidden="false" customHeight="true" outlineLevel="0" collapsed="false">
      <c r="A300" s="133"/>
      <c r="B300" s="331" t="n">
        <v>12801000371</v>
      </c>
      <c r="C300" s="332" t="n">
        <v>0</v>
      </c>
      <c r="D300" s="209" t="s">
        <v>292</v>
      </c>
      <c r="E300" s="210" t="n">
        <v>0</v>
      </c>
      <c r="F300" s="210" t="s">
        <v>138</v>
      </c>
      <c r="G300" s="200" t="n">
        <v>0</v>
      </c>
      <c r="H300" s="201" t="n">
        <v>10</v>
      </c>
      <c r="I300" s="211" t="s">
        <v>130</v>
      </c>
      <c r="J300" s="336" t="n">
        <v>300</v>
      </c>
      <c r="K300" s="334" t="n">
        <v>30</v>
      </c>
      <c r="L300" s="337" t="n">
        <v>10</v>
      </c>
      <c r="M300" s="205"/>
      <c r="N300" s="279" t="n">
        <f aca="false">IF(ISERR(L300*M300),0,L300*M300)</f>
        <v>0</v>
      </c>
      <c r="O300" s="207"/>
      <c r="P300" s="208" t="n">
        <f aca="false">IF(ISERR(M300*O300),0,M300*O300)</f>
        <v>0</v>
      </c>
      <c r="Q300" s="145"/>
      <c r="R300" s="146" t="n">
        <f aca="false">R$172+1</f>
        <v>7</v>
      </c>
      <c r="S300" s="82" t="n">
        <v>32</v>
      </c>
      <c r="U300" s="157"/>
    </row>
    <row r="301" s="82" customFormat="true" ht="36" hidden="false" customHeight="true" outlineLevel="0" collapsed="false">
      <c r="A301" s="133"/>
      <c r="B301" s="331" t="n">
        <v>12801000444</v>
      </c>
      <c r="C301" s="332" t="n">
        <v>0</v>
      </c>
      <c r="D301" s="209" t="s">
        <v>293</v>
      </c>
      <c r="E301" s="210" t="n">
        <v>0</v>
      </c>
      <c r="F301" s="210" t="s">
        <v>138</v>
      </c>
      <c r="G301" s="200" t="n">
        <v>0</v>
      </c>
      <c r="H301" s="201" t="n">
        <v>10</v>
      </c>
      <c r="I301" s="211" t="s">
        <v>130</v>
      </c>
      <c r="J301" s="336" t="n">
        <v>270</v>
      </c>
      <c r="K301" s="334" t="n">
        <v>27</v>
      </c>
      <c r="L301" s="337" t="n">
        <v>10</v>
      </c>
      <c r="M301" s="205"/>
      <c r="N301" s="279" t="n">
        <f aca="false">IF(ISERR(L301*M301),0,L301*M301)</f>
        <v>0</v>
      </c>
      <c r="O301" s="207"/>
      <c r="P301" s="208" t="n">
        <f aca="false">IF(ISERR(M301*O301),0,M301*O301)</f>
        <v>0</v>
      </c>
      <c r="Q301" s="145"/>
      <c r="R301" s="146" t="n">
        <f aca="false">R$172+1</f>
        <v>7</v>
      </c>
      <c r="S301" s="82" t="n">
        <v>33</v>
      </c>
      <c r="U301" s="157"/>
    </row>
    <row r="302" s="82" customFormat="true" ht="35.6" hidden="false" customHeight="true" outlineLevel="0" collapsed="false">
      <c r="A302" s="133"/>
      <c r="B302" s="331" t="n">
        <v>12801000457</v>
      </c>
      <c r="C302" s="332" t="n">
        <v>0</v>
      </c>
      <c r="D302" s="209" t="s">
        <v>294</v>
      </c>
      <c r="E302" s="210" t="n">
        <v>0</v>
      </c>
      <c r="F302" s="210" t="s">
        <v>138</v>
      </c>
      <c r="G302" s="200" t="n">
        <v>0</v>
      </c>
      <c r="H302" s="201" t="n">
        <v>10</v>
      </c>
      <c r="I302" s="211" t="s">
        <v>130</v>
      </c>
      <c r="J302" s="336" t="n">
        <v>250</v>
      </c>
      <c r="K302" s="334" t="n">
        <v>25</v>
      </c>
      <c r="L302" s="337" t="n">
        <v>10</v>
      </c>
      <c r="M302" s="205"/>
      <c r="N302" s="279" t="n">
        <f aca="false">IF(ISERR(L302*M302),0,L302*M302)</f>
        <v>0</v>
      </c>
      <c r="O302" s="207"/>
      <c r="P302" s="208" t="n">
        <f aca="false">IF(ISERR(M302*O302),0,M302*O302)</f>
        <v>0</v>
      </c>
      <c r="Q302" s="145"/>
      <c r="R302" s="146" t="n">
        <f aca="false">R$172+1</f>
        <v>7</v>
      </c>
      <c r="S302" s="82" t="n">
        <v>34</v>
      </c>
      <c r="U302" s="157"/>
    </row>
    <row r="303" s="82" customFormat="true" ht="36" hidden="false" customHeight="true" outlineLevel="0" collapsed="false">
      <c r="A303" s="133"/>
      <c r="B303" s="331" t="n">
        <v>12801000631</v>
      </c>
      <c r="C303" s="332" t="n">
        <v>0</v>
      </c>
      <c r="D303" s="209" t="s">
        <v>295</v>
      </c>
      <c r="E303" s="210" t="n">
        <v>0</v>
      </c>
      <c r="F303" s="210" t="s">
        <v>138</v>
      </c>
      <c r="G303" s="200" t="n">
        <v>0</v>
      </c>
      <c r="H303" s="201" t="n">
        <v>10</v>
      </c>
      <c r="I303" s="211" t="s">
        <v>130</v>
      </c>
      <c r="J303" s="336" t="n">
        <v>270</v>
      </c>
      <c r="K303" s="334" t="n">
        <v>27</v>
      </c>
      <c r="L303" s="337" t="n">
        <v>10</v>
      </c>
      <c r="M303" s="205"/>
      <c r="N303" s="279" t="n">
        <f aca="false">IF(ISERR(L303*M303),0,L303*M303)</f>
        <v>0</v>
      </c>
      <c r="O303" s="207"/>
      <c r="P303" s="208" t="n">
        <f aca="false">IF(ISERR(M303*O303),0,M303*O303)</f>
        <v>0</v>
      </c>
      <c r="Q303" s="145"/>
      <c r="R303" s="146" t="n">
        <f aca="false">R$172+1</f>
        <v>7</v>
      </c>
      <c r="S303" s="82" t="n">
        <v>35</v>
      </c>
      <c r="U303" s="157"/>
    </row>
    <row r="304" s="82" customFormat="true" ht="36" hidden="false" customHeight="true" outlineLevel="0" collapsed="false">
      <c r="A304" s="133"/>
      <c r="B304" s="331" t="n">
        <v>15201001104</v>
      </c>
      <c r="C304" s="332" t="n">
        <v>0</v>
      </c>
      <c r="D304" s="346" t="s">
        <v>296</v>
      </c>
      <c r="E304" s="210" t="n">
        <v>0</v>
      </c>
      <c r="F304" s="340" t="s">
        <v>138</v>
      </c>
      <c r="G304" s="200" t="n">
        <v>0</v>
      </c>
      <c r="H304" s="201" t="n">
        <v>12</v>
      </c>
      <c r="I304" s="211" t="s">
        <v>130</v>
      </c>
      <c r="J304" s="336" t="n">
        <v>110</v>
      </c>
      <c r="K304" s="334" t="n">
        <v>18</v>
      </c>
      <c r="L304" s="337" t="n">
        <v>6</v>
      </c>
      <c r="M304" s="205"/>
      <c r="N304" s="279" t="n">
        <f aca="false">IF(ISERR(L304*M304),0,L304*M304)</f>
        <v>0</v>
      </c>
      <c r="O304" s="207"/>
      <c r="P304" s="208" t="n">
        <f aca="false">IF(ISERR(M304*O304),0,M304*O304)</f>
        <v>0</v>
      </c>
      <c r="Q304" s="145"/>
      <c r="R304" s="146" t="n">
        <f aca="false">R$172+1</f>
        <v>7</v>
      </c>
      <c r="S304" s="82" t="n">
        <v>36</v>
      </c>
      <c r="U304" s="157"/>
    </row>
    <row r="305" s="82" customFormat="true" ht="36" hidden="false" customHeight="true" outlineLevel="0" collapsed="false">
      <c r="A305" s="133"/>
      <c r="B305" s="331" t="n">
        <v>15201001105</v>
      </c>
      <c r="C305" s="332" t="n">
        <v>0</v>
      </c>
      <c r="D305" s="209" t="s">
        <v>297</v>
      </c>
      <c r="E305" s="210" t="n">
        <v>0</v>
      </c>
      <c r="F305" s="210" t="s">
        <v>138</v>
      </c>
      <c r="G305" s="200" t="n">
        <v>0</v>
      </c>
      <c r="H305" s="201" t="n">
        <v>12</v>
      </c>
      <c r="I305" s="211" t="s">
        <v>130</v>
      </c>
      <c r="J305" s="336" t="n">
        <v>110</v>
      </c>
      <c r="K305" s="334" t="n">
        <v>18</v>
      </c>
      <c r="L305" s="337" t="n">
        <v>6</v>
      </c>
      <c r="M305" s="205"/>
      <c r="N305" s="279" t="n">
        <f aca="false">IF(ISERR(L305*M305),0,L305*M305)</f>
        <v>0</v>
      </c>
      <c r="O305" s="207"/>
      <c r="P305" s="208" t="n">
        <f aca="false">IF(ISERR(M305*O305),0,M305*O305)</f>
        <v>0</v>
      </c>
      <c r="Q305" s="145"/>
      <c r="R305" s="146" t="n">
        <f aca="false">R$172+1</f>
        <v>7</v>
      </c>
      <c r="S305" s="82" t="n">
        <v>37</v>
      </c>
      <c r="U305" s="157"/>
    </row>
    <row r="306" s="82" customFormat="true" ht="36" hidden="false" customHeight="true" outlineLevel="0" collapsed="false">
      <c r="A306" s="133"/>
      <c r="B306" s="331" t="n">
        <v>15201001581</v>
      </c>
      <c r="C306" s="332" t="n">
        <v>0</v>
      </c>
      <c r="D306" s="209" t="s">
        <v>298</v>
      </c>
      <c r="E306" s="210" t="s">
        <v>133</v>
      </c>
      <c r="F306" s="210" t="s">
        <v>138</v>
      </c>
      <c r="G306" s="200" t="n">
        <v>0</v>
      </c>
      <c r="H306" s="201" t="n">
        <v>8</v>
      </c>
      <c r="I306" s="211" t="s">
        <v>130</v>
      </c>
      <c r="J306" s="336" t="n">
        <v>200</v>
      </c>
      <c r="K306" s="334" t="n">
        <v>25</v>
      </c>
      <c r="L306" s="337" t="n">
        <v>8</v>
      </c>
      <c r="M306" s="205"/>
      <c r="N306" s="279" t="n">
        <f aca="false">IF(ISERR(L306*M306),0,L306*M306)</f>
        <v>0</v>
      </c>
      <c r="O306" s="207"/>
      <c r="P306" s="208" t="n">
        <f aca="false">IF(ISERR(M306*O306),0,M306*O306)</f>
        <v>0</v>
      </c>
      <c r="Q306" s="145"/>
      <c r="R306" s="146"/>
      <c r="U306" s="157"/>
    </row>
    <row r="307" s="82" customFormat="true" ht="36" hidden="false" customHeight="true" outlineLevel="0" collapsed="false">
      <c r="A307" s="133"/>
      <c r="B307" s="331" t="n">
        <v>15201001582</v>
      </c>
      <c r="C307" s="332" t="n">
        <v>0</v>
      </c>
      <c r="D307" s="209" t="s">
        <v>299</v>
      </c>
      <c r="E307" s="210" t="s">
        <v>133</v>
      </c>
      <c r="F307" s="210" t="s">
        <v>138</v>
      </c>
      <c r="G307" s="200" t="n">
        <v>0</v>
      </c>
      <c r="H307" s="201" t="n">
        <v>8</v>
      </c>
      <c r="I307" s="211" t="s">
        <v>130</v>
      </c>
      <c r="J307" s="336" t="n">
        <v>200</v>
      </c>
      <c r="K307" s="334" t="n">
        <v>25</v>
      </c>
      <c r="L307" s="337" t="n">
        <v>8</v>
      </c>
      <c r="M307" s="205"/>
      <c r="N307" s="279" t="n">
        <f aca="false">IF(ISERR(L307*M307),0,L307*M307)</f>
        <v>0</v>
      </c>
      <c r="O307" s="207"/>
      <c r="P307" s="208" t="n">
        <f aca="false">IF(ISERR(M307*O307),0,M307*O307)</f>
        <v>0</v>
      </c>
      <c r="Q307" s="145"/>
      <c r="R307" s="146"/>
      <c r="U307" s="157"/>
    </row>
    <row r="308" s="82" customFormat="true" ht="36" hidden="false" customHeight="true" outlineLevel="0" collapsed="false">
      <c r="A308" s="149"/>
      <c r="B308" s="331" t="n">
        <v>15201001648</v>
      </c>
      <c r="C308" s="332" t="n">
        <v>0</v>
      </c>
      <c r="D308" s="209" t="s">
        <v>300</v>
      </c>
      <c r="E308" s="210" t="n">
        <v>0</v>
      </c>
      <c r="F308" s="210" t="s">
        <v>138</v>
      </c>
      <c r="G308" s="200" t="n">
        <v>0</v>
      </c>
      <c r="H308" s="201" t="n">
        <v>12</v>
      </c>
      <c r="I308" s="211" t="s">
        <v>130</v>
      </c>
      <c r="J308" s="336" t="n">
        <v>110</v>
      </c>
      <c r="K308" s="334" t="n">
        <v>18</v>
      </c>
      <c r="L308" s="337" t="n">
        <v>6</v>
      </c>
      <c r="M308" s="205"/>
      <c r="N308" s="279" t="n">
        <f aca="false">IF(ISERR(L308*M308),0,L308*M308)</f>
        <v>0</v>
      </c>
      <c r="O308" s="207"/>
      <c r="P308" s="208" t="n">
        <f aca="false">IF(ISERR(M308*O308),0,M308*O308)</f>
        <v>0</v>
      </c>
      <c r="Q308" s="145"/>
      <c r="R308" s="146"/>
      <c r="U308" s="157"/>
    </row>
    <row r="309" s="82" customFormat="true" ht="36" hidden="false" customHeight="true" outlineLevel="0" collapsed="false">
      <c r="A309" s="81"/>
      <c r="B309" s="331" t="n">
        <v>15201001685</v>
      </c>
      <c r="C309" s="332" t="n">
        <v>0</v>
      </c>
      <c r="D309" s="209" t="s">
        <v>301</v>
      </c>
      <c r="E309" s="210" t="n">
        <v>0</v>
      </c>
      <c r="F309" s="210" t="s">
        <v>138</v>
      </c>
      <c r="G309" s="200" t="n">
        <v>0</v>
      </c>
      <c r="H309" s="201" t="n">
        <v>12</v>
      </c>
      <c r="I309" s="211" t="s">
        <v>130</v>
      </c>
      <c r="J309" s="336" t="n">
        <v>110</v>
      </c>
      <c r="K309" s="334" t="n">
        <v>18</v>
      </c>
      <c r="L309" s="337" t="n">
        <v>6</v>
      </c>
      <c r="M309" s="205"/>
      <c r="N309" s="279" t="n">
        <f aca="false">IF(ISERR(L309*M309),0,L309*M309)</f>
        <v>0</v>
      </c>
      <c r="O309" s="207"/>
      <c r="P309" s="208" t="n">
        <f aca="false">IF(ISERR(M309*O309),0,M309*O309)</f>
        <v>0</v>
      </c>
      <c r="Q309" s="145"/>
      <c r="R309" s="146" t="n">
        <f aca="false">R$172+1</f>
        <v>7</v>
      </c>
      <c r="S309" s="82" t="n">
        <v>38</v>
      </c>
      <c r="U309" s="157"/>
    </row>
    <row r="310" s="82" customFormat="true" ht="36" hidden="false" customHeight="true" outlineLevel="0" collapsed="false">
      <c r="A310" s="81"/>
      <c r="B310" s="331" t="n">
        <v>15201002231</v>
      </c>
      <c r="C310" s="332" t="n">
        <v>0</v>
      </c>
      <c r="D310" s="209" t="s">
        <v>302</v>
      </c>
      <c r="E310" s="210" t="s">
        <v>133</v>
      </c>
      <c r="F310" s="210" t="s">
        <v>138</v>
      </c>
      <c r="G310" s="200" t="n">
        <v>0</v>
      </c>
      <c r="H310" s="201" t="n">
        <v>20</v>
      </c>
      <c r="I310" s="211" t="s">
        <v>130</v>
      </c>
      <c r="J310" s="336" t="n">
        <v>400</v>
      </c>
      <c r="K310" s="334" t="n">
        <v>20</v>
      </c>
      <c r="L310" s="337" t="n">
        <v>20</v>
      </c>
      <c r="M310" s="205"/>
      <c r="N310" s="279" t="n">
        <f aca="false">IF(ISERR(L310*M310),0,L310*M310)</f>
        <v>0</v>
      </c>
      <c r="O310" s="207"/>
      <c r="P310" s="208" t="n">
        <f aca="false">IF(ISERR(M310*O310),0,M310*O310)</f>
        <v>0</v>
      </c>
      <c r="Q310" s="145"/>
      <c r="R310" s="146" t="n">
        <f aca="false">R$172+4</f>
        <v>10</v>
      </c>
      <c r="S310" s="82" t="n">
        <v>4</v>
      </c>
      <c r="U310" s="157"/>
    </row>
    <row r="311" s="82" customFormat="true" ht="36" hidden="false" customHeight="true" outlineLevel="0" collapsed="false">
      <c r="A311" s="81"/>
      <c r="B311" s="331" t="n">
        <v>15201002234</v>
      </c>
      <c r="C311" s="332" t="n">
        <v>0</v>
      </c>
      <c r="D311" s="209" t="s">
        <v>303</v>
      </c>
      <c r="E311" s="210" t="s">
        <v>133</v>
      </c>
      <c r="F311" s="210" t="s">
        <v>138</v>
      </c>
      <c r="G311" s="200" t="n">
        <v>0</v>
      </c>
      <c r="H311" s="201" t="n">
        <v>15</v>
      </c>
      <c r="I311" s="211" t="s">
        <v>130</v>
      </c>
      <c r="J311" s="336" t="n">
        <v>450</v>
      </c>
      <c r="K311" s="334" t="n">
        <v>30</v>
      </c>
      <c r="L311" s="337" t="n">
        <v>15</v>
      </c>
      <c r="M311" s="205"/>
      <c r="N311" s="279" t="n">
        <f aca="false">IF(ISERR(L311*M311),0,L311*M311)</f>
        <v>0</v>
      </c>
      <c r="O311" s="207"/>
      <c r="P311" s="208" t="n">
        <f aca="false">IF(ISERR(M311*O311),0,M311*O311)</f>
        <v>0</v>
      </c>
      <c r="Q311" s="145"/>
      <c r="R311" s="146" t="n">
        <f aca="false">R$172+4</f>
        <v>10</v>
      </c>
      <c r="S311" s="82" t="n">
        <v>4</v>
      </c>
      <c r="U311" s="157"/>
    </row>
    <row r="312" s="82" customFormat="true" ht="36" hidden="false" customHeight="true" outlineLevel="0" collapsed="false">
      <c r="A312" s="81"/>
      <c r="B312" s="331" t="n">
        <v>15201002235</v>
      </c>
      <c r="C312" s="332" t="n">
        <v>0</v>
      </c>
      <c r="D312" s="209" t="s">
        <v>304</v>
      </c>
      <c r="E312" s="210" t="s">
        <v>133</v>
      </c>
      <c r="F312" s="210" t="s">
        <v>138</v>
      </c>
      <c r="G312" s="200" t="n">
        <v>0</v>
      </c>
      <c r="H312" s="201" t="n">
        <v>50</v>
      </c>
      <c r="I312" s="211" t="s">
        <v>130</v>
      </c>
      <c r="J312" s="336" t="n">
        <v>700</v>
      </c>
      <c r="K312" s="334" t="n">
        <v>14</v>
      </c>
      <c r="L312" s="337" t="n">
        <v>50</v>
      </c>
      <c r="M312" s="205"/>
      <c r="N312" s="279" t="n">
        <f aca="false">IF(ISERR(L312*M312),0,L312*M312)</f>
        <v>0</v>
      </c>
      <c r="O312" s="207"/>
      <c r="P312" s="208" t="n">
        <f aca="false">IF(ISERR(M312*O312),0,M312*O312)</f>
        <v>0</v>
      </c>
      <c r="Q312" s="145"/>
      <c r="R312" s="146" t="n">
        <f aca="false">R$172+4</f>
        <v>10</v>
      </c>
      <c r="S312" s="82" t="n">
        <v>4</v>
      </c>
      <c r="U312" s="157"/>
    </row>
    <row r="313" s="82" customFormat="true" ht="36" hidden="false" customHeight="true" outlineLevel="0" collapsed="false">
      <c r="A313" s="81"/>
      <c r="B313" s="331" t="n">
        <v>15201002236</v>
      </c>
      <c r="C313" s="332" t="n">
        <v>0</v>
      </c>
      <c r="D313" s="209" t="s">
        <v>305</v>
      </c>
      <c r="E313" s="210" t="s">
        <v>133</v>
      </c>
      <c r="F313" s="210" t="s">
        <v>138</v>
      </c>
      <c r="G313" s="200" t="n">
        <v>0</v>
      </c>
      <c r="H313" s="201" t="n">
        <v>50</v>
      </c>
      <c r="I313" s="211" t="s">
        <v>130</v>
      </c>
      <c r="J313" s="336" t="n">
        <v>700</v>
      </c>
      <c r="K313" s="334" t="n">
        <v>14</v>
      </c>
      <c r="L313" s="337" t="n">
        <v>50</v>
      </c>
      <c r="M313" s="205"/>
      <c r="N313" s="279" t="n">
        <f aca="false">IF(ISERR(L313*M313),0,L313*M313)</f>
        <v>0</v>
      </c>
      <c r="O313" s="207"/>
      <c r="P313" s="208" t="n">
        <f aca="false">IF(ISERR(M313*O313),0,M313*O313)</f>
        <v>0</v>
      </c>
      <c r="Q313" s="145"/>
      <c r="R313" s="146" t="n">
        <f aca="false">R$172+4</f>
        <v>10</v>
      </c>
      <c r="S313" s="82" t="n">
        <v>4</v>
      </c>
      <c r="U313" s="157"/>
    </row>
    <row r="314" s="82" customFormat="true" ht="36" hidden="false" customHeight="true" outlineLevel="0" collapsed="false">
      <c r="A314" s="81"/>
      <c r="B314" s="331" t="n">
        <v>15201002326</v>
      </c>
      <c r="C314" s="332" t="n">
        <v>0</v>
      </c>
      <c r="D314" s="209" t="s">
        <v>306</v>
      </c>
      <c r="E314" s="210" t="s">
        <v>133</v>
      </c>
      <c r="F314" s="210" t="s">
        <v>274</v>
      </c>
      <c r="G314" s="200" t="n">
        <v>0</v>
      </c>
      <c r="H314" s="201" t="n">
        <v>435</v>
      </c>
      <c r="I314" s="211" t="s">
        <v>118</v>
      </c>
      <c r="J314" s="336" t="n">
        <v>435</v>
      </c>
      <c r="K314" s="334" t="n">
        <v>27</v>
      </c>
      <c r="L314" s="337" t="n">
        <v>16</v>
      </c>
      <c r="M314" s="205"/>
      <c r="N314" s="279" t="n">
        <f aca="false">IF(ISERR(L314*M314),0,L314*M314)</f>
        <v>0</v>
      </c>
      <c r="O314" s="207"/>
      <c r="P314" s="208" t="n">
        <f aca="false">IF(ISERR(M314*O314),0,M314*O314)</f>
        <v>0</v>
      </c>
      <c r="Q314" s="145"/>
      <c r="R314" s="146" t="n">
        <f aca="false">R$172+4</f>
        <v>10</v>
      </c>
      <c r="S314" s="82" t="n">
        <v>4</v>
      </c>
      <c r="U314" s="157"/>
    </row>
    <row r="315" s="82" customFormat="true" ht="36" hidden="false" customHeight="true" outlineLevel="0" collapsed="false">
      <c r="A315" s="81"/>
      <c r="B315" s="331" t="n">
        <v>15201002328</v>
      </c>
      <c r="C315" s="332" t="n">
        <v>0</v>
      </c>
      <c r="D315" s="209" t="s">
        <v>307</v>
      </c>
      <c r="E315" s="210" t="s">
        <v>133</v>
      </c>
      <c r="F315" s="210" t="s">
        <v>274</v>
      </c>
      <c r="G315" s="200" t="n">
        <v>0</v>
      </c>
      <c r="H315" s="201" t="n">
        <v>10</v>
      </c>
      <c r="I315" s="211" t="s">
        <v>130</v>
      </c>
      <c r="J315" s="336" t="n">
        <v>300</v>
      </c>
      <c r="K315" s="334" t="n">
        <v>30</v>
      </c>
      <c r="L315" s="337" t="n">
        <v>10</v>
      </c>
      <c r="M315" s="205"/>
      <c r="N315" s="279" t="n">
        <f aca="false">IF(ISERR(L315*M315),0,L315*M315)</f>
        <v>0</v>
      </c>
      <c r="O315" s="207"/>
      <c r="P315" s="208" t="n">
        <f aca="false">IF(ISERR(M315*O315),0,M315*O315)</f>
        <v>0</v>
      </c>
      <c r="Q315" s="145"/>
      <c r="R315" s="146" t="n">
        <f aca="false">R$172+4</f>
        <v>10</v>
      </c>
      <c r="S315" s="82" t="n">
        <v>4</v>
      </c>
      <c r="U315" s="157"/>
    </row>
    <row r="316" s="82" customFormat="true" ht="36" hidden="false" customHeight="true" outlineLevel="0" collapsed="false">
      <c r="A316" s="81"/>
      <c r="B316" s="331" t="n">
        <v>15201002373</v>
      </c>
      <c r="C316" s="332" t="n">
        <v>0</v>
      </c>
      <c r="D316" s="209" t="s">
        <v>308</v>
      </c>
      <c r="E316" s="210" t="s">
        <v>133</v>
      </c>
      <c r="F316" s="210" t="s">
        <v>138</v>
      </c>
      <c r="G316" s="200" t="n">
        <v>0</v>
      </c>
      <c r="H316" s="201" t="n">
        <v>20</v>
      </c>
      <c r="I316" s="211" t="s">
        <v>130</v>
      </c>
      <c r="J316" s="336" t="n">
        <v>400</v>
      </c>
      <c r="K316" s="334" t="n">
        <v>20</v>
      </c>
      <c r="L316" s="337" t="n">
        <v>20</v>
      </c>
      <c r="M316" s="205"/>
      <c r="N316" s="279" t="n">
        <f aca="false">IF(ISERR(L316*M316),0,L316*M316)</f>
        <v>0</v>
      </c>
      <c r="O316" s="207"/>
      <c r="P316" s="208" t="n">
        <f aca="false">IF(ISERR(M316*O316),0,M316*O316)</f>
        <v>0</v>
      </c>
      <c r="Q316" s="145"/>
      <c r="R316" s="146" t="n">
        <f aca="false">R$172+4</f>
        <v>10</v>
      </c>
      <c r="S316" s="82" t="n">
        <v>4</v>
      </c>
      <c r="U316" s="157"/>
    </row>
    <row r="317" s="82" customFormat="true" ht="36" hidden="false" customHeight="true" outlineLevel="0" collapsed="false">
      <c r="A317" s="81"/>
      <c r="B317" s="331" t="n">
        <v>15201002374</v>
      </c>
      <c r="C317" s="332" t="n">
        <v>0</v>
      </c>
      <c r="D317" s="209" t="s">
        <v>309</v>
      </c>
      <c r="E317" s="210" t="s">
        <v>133</v>
      </c>
      <c r="F317" s="210" t="s">
        <v>138</v>
      </c>
      <c r="G317" s="200" t="n">
        <v>0</v>
      </c>
      <c r="H317" s="201" t="n">
        <v>20</v>
      </c>
      <c r="I317" s="211" t="s">
        <v>130</v>
      </c>
      <c r="J317" s="336" t="n">
        <v>400</v>
      </c>
      <c r="K317" s="334" t="n">
        <v>20</v>
      </c>
      <c r="L317" s="337" t="n">
        <v>20</v>
      </c>
      <c r="M317" s="205"/>
      <c r="N317" s="279" t="n">
        <f aca="false">IF(ISERR(L317*M317),0,L317*M317)</f>
        <v>0</v>
      </c>
      <c r="O317" s="207"/>
      <c r="P317" s="208" t="n">
        <f aca="false">IF(ISERR(M317*O317),0,M317*O317)</f>
        <v>0</v>
      </c>
      <c r="Q317" s="145"/>
      <c r="R317" s="146" t="n">
        <f aca="false">R$172+4</f>
        <v>10</v>
      </c>
      <c r="S317" s="82" t="n">
        <v>4</v>
      </c>
      <c r="U317" s="157"/>
    </row>
    <row r="318" s="82" customFormat="true" ht="36" hidden="false" customHeight="true" outlineLevel="0" collapsed="false">
      <c r="A318" s="81"/>
      <c r="B318" s="331" t="n">
        <v>15201002457</v>
      </c>
      <c r="C318" s="332" t="n">
        <v>0</v>
      </c>
      <c r="D318" s="199" t="s">
        <v>310</v>
      </c>
      <c r="E318" s="210" t="s">
        <v>133</v>
      </c>
      <c r="F318" s="210" t="s">
        <v>274</v>
      </c>
      <c r="G318" s="200" t="n">
        <v>0</v>
      </c>
      <c r="H318" s="201" t="n">
        <v>54</v>
      </c>
      <c r="I318" s="211" t="s">
        <v>130</v>
      </c>
      <c r="J318" s="336" t="n">
        <v>580</v>
      </c>
      <c r="K318" s="334" t="n">
        <v>10.7</v>
      </c>
      <c r="L318" s="337" t="n">
        <v>54</v>
      </c>
      <c r="M318" s="205"/>
      <c r="N318" s="279" t="n">
        <f aca="false">IF(ISERR(L318*M318),0,L318*M318)</f>
        <v>0</v>
      </c>
      <c r="O318" s="207"/>
      <c r="P318" s="208" t="n">
        <f aca="false">IF(ISERR(M318*O318),0,M318*O318)</f>
        <v>0</v>
      </c>
      <c r="Q318" s="145"/>
      <c r="R318" s="146" t="n">
        <f aca="false">R$172+4</f>
        <v>10</v>
      </c>
      <c r="S318" s="82" t="n">
        <v>4</v>
      </c>
      <c r="U318" s="157"/>
    </row>
    <row r="319" s="82" customFormat="true" ht="36" hidden="false" customHeight="true" outlineLevel="0" collapsed="false">
      <c r="A319" s="81"/>
      <c r="B319" s="331" t="n">
        <v>15201003049</v>
      </c>
      <c r="C319" s="332" t="n">
        <v>0</v>
      </c>
      <c r="D319" s="209" t="s">
        <v>311</v>
      </c>
      <c r="E319" s="210" t="s">
        <v>164</v>
      </c>
      <c r="F319" s="210" t="s">
        <v>138</v>
      </c>
      <c r="G319" s="200" t="n">
        <v>0</v>
      </c>
      <c r="H319" s="201" t="n">
        <v>220</v>
      </c>
      <c r="I319" s="211" t="s">
        <v>118</v>
      </c>
      <c r="J319" s="336" t="n">
        <v>220</v>
      </c>
      <c r="K319" s="334" t="n">
        <v>13.75</v>
      </c>
      <c r="L319" s="337" t="n">
        <v>16</v>
      </c>
      <c r="M319" s="205"/>
      <c r="N319" s="279" t="n">
        <f aca="false">IF(ISERR(L319*M319),0,L319*M319)</f>
        <v>0</v>
      </c>
      <c r="O319" s="207"/>
      <c r="P319" s="208" t="n">
        <f aca="false">IF(ISERR(M319*O319),0,M319*O319)</f>
        <v>0</v>
      </c>
      <c r="Q319" s="145"/>
      <c r="R319" s="146" t="n">
        <f aca="false">R$172+4</f>
        <v>10</v>
      </c>
      <c r="S319" s="82" t="n">
        <v>4</v>
      </c>
      <c r="U319" s="157"/>
    </row>
    <row r="320" s="82" customFormat="true" ht="36" hidden="false" customHeight="true" outlineLevel="0" collapsed="false">
      <c r="A320" s="81"/>
      <c r="B320" s="331" t="n">
        <v>15201003050</v>
      </c>
      <c r="C320" s="332" t="n">
        <v>0</v>
      </c>
      <c r="D320" s="209" t="s">
        <v>312</v>
      </c>
      <c r="E320" s="210" t="s">
        <v>164</v>
      </c>
      <c r="F320" s="210" t="s">
        <v>138</v>
      </c>
      <c r="G320" s="200" t="n">
        <v>0</v>
      </c>
      <c r="H320" s="201" t="n">
        <v>20</v>
      </c>
      <c r="I320" s="211" t="s">
        <v>130</v>
      </c>
      <c r="J320" s="336" t="n">
        <v>280</v>
      </c>
      <c r="K320" s="334" t="n">
        <v>14</v>
      </c>
      <c r="L320" s="337" t="n">
        <v>20</v>
      </c>
      <c r="M320" s="205"/>
      <c r="N320" s="279" t="n">
        <f aca="false">IF(ISERR(L320*M320),0,L320*M320)</f>
        <v>0</v>
      </c>
      <c r="O320" s="207"/>
      <c r="P320" s="208" t="n">
        <f aca="false">IF(ISERR(M320*O320),0,M320*O320)</f>
        <v>0</v>
      </c>
      <c r="Q320" s="145"/>
      <c r="R320" s="146" t="n">
        <f aca="false">R$172+4</f>
        <v>10</v>
      </c>
      <c r="S320" s="82" t="n">
        <v>4</v>
      </c>
      <c r="U320" s="157"/>
    </row>
    <row r="321" s="82" customFormat="true" ht="36" hidden="false" customHeight="true" outlineLevel="0" collapsed="false">
      <c r="A321" s="81"/>
      <c r="B321" s="331" t="n">
        <v>15201003051</v>
      </c>
      <c r="C321" s="332" t="n">
        <v>0</v>
      </c>
      <c r="D321" s="209" t="s">
        <v>313</v>
      </c>
      <c r="E321" s="210" t="s">
        <v>164</v>
      </c>
      <c r="F321" s="210" t="s">
        <v>138</v>
      </c>
      <c r="G321" s="200" t="n">
        <v>0</v>
      </c>
      <c r="H321" s="201" t="n">
        <v>10</v>
      </c>
      <c r="I321" s="211" t="s">
        <v>130</v>
      </c>
      <c r="J321" s="336" t="n">
        <v>400</v>
      </c>
      <c r="K321" s="334" t="n">
        <v>40</v>
      </c>
      <c r="L321" s="337" t="n">
        <v>10</v>
      </c>
      <c r="M321" s="205"/>
      <c r="N321" s="279" t="n">
        <f aca="false">IF(ISERR(L321*M321),0,L321*M321)</f>
        <v>0</v>
      </c>
      <c r="O321" s="207"/>
      <c r="P321" s="208" t="n">
        <f aca="false">IF(ISERR(M321*O321),0,M321*O321)</f>
        <v>0</v>
      </c>
      <c r="Q321" s="145"/>
      <c r="R321" s="146" t="n">
        <f aca="false">R$172+4</f>
        <v>10</v>
      </c>
      <c r="S321" s="82" t="n">
        <v>4</v>
      </c>
      <c r="U321" s="157"/>
    </row>
    <row r="322" s="82" customFormat="true" ht="36" hidden="false" customHeight="true" outlineLevel="0" collapsed="false">
      <c r="A322" s="81"/>
      <c r="B322" s="331" t="n">
        <v>15201003053</v>
      </c>
      <c r="C322" s="332" t="n">
        <v>0</v>
      </c>
      <c r="D322" s="209" t="s">
        <v>314</v>
      </c>
      <c r="E322" s="210" t="s">
        <v>133</v>
      </c>
      <c r="F322" s="210" t="s">
        <v>274</v>
      </c>
      <c r="G322" s="200" t="n">
        <v>0</v>
      </c>
      <c r="H322" s="201" t="n">
        <v>510</v>
      </c>
      <c r="I322" s="211" t="s">
        <v>118</v>
      </c>
      <c r="J322" s="336" t="n">
        <v>510</v>
      </c>
      <c r="K322" s="334" t="n">
        <v>31.8</v>
      </c>
      <c r="L322" s="337" t="n">
        <v>16</v>
      </c>
      <c r="M322" s="205"/>
      <c r="N322" s="279" t="n">
        <f aca="false">IF(ISERR(L322*M322),0,L322*M322)</f>
        <v>0</v>
      </c>
      <c r="O322" s="207"/>
      <c r="P322" s="208" t="n">
        <f aca="false">IF(ISERR(M322*O322),0,M322*O322)</f>
        <v>0</v>
      </c>
      <c r="Q322" s="145"/>
      <c r="R322" s="146" t="n">
        <f aca="false">R$172+4</f>
        <v>10</v>
      </c>
      <c r="S322" s="82" t="n">
        <v>4</v>
      </c>
      <c r="U322" s="157"/>
    </row>
    <row r="323" customFormat="false" ht="41.6" hidden="false" customHeight="false" outlineLevel="0" collapsed="false">
      <c r="B323" s="331" t="n">
        <v>15202001549</v>
      </c>
      <c r="C323" s="332" t="n">
        <v>0</v>
      </c>
      <c r="D323" s="209" t="s">
        <v>315</v>
      </c>
      <c r="E323" s="210" t="s">
        <v>164</v>
      </c>
      <c r="F323" s="210" t="s">
        <v>138</v>
      </c>
      <c r="G323" s="200" t="n">
        <v>0</v>
      </c>
      <c r="H323" s="201" t="n">
        <v>10</v>
      </c>
      <c r="I323" s="211" t="s">
        <v>130</v>
      </c>
      <c r="J323" s="336" t="n">
        <v>250</v>
      </c>
      <c r="K323" s="334" t="n">
        <v>25</v>
      </c>
      <c r="L323" s="337" t="n">
        <v>10</v>
      </c>
      <c r="M323" s="205"/>
      <c r="N323" s="279" t="n">
        <f aca="false">IF(ISERR(L323*M323),0,L323*M323)</f>
        <v>0</v>
      </c>
      <c r="O323" s="207"/>
      <c r="P323" s="208" t="n">
        <f aca="false">IF(ISERR(M323*O323),0,M323*O323)</f>
        <v>0</v>
      </c>
      <c r="Q323" s="145"/>
      <c r="R323" s="146" t="n">
        <f aca="false">R$172+4</f>
        <v>10</v>
      </c>
      <c r="S323" s="82" t="n">
        <v>4</v>
      </c>
      <c r="T323" s="82"/>
      <c r="U323" s="157"/>
    </row>
    <row r="324" customFormat="false" ht="41.6" hidden="false" customHeight="false" outlineLevel="0" collapsed="false">
      <c r="B324" s="331" t="n">
        <v>15202001551</v>
      </c>
      <c r="C324" s="332" t="n">
        <v>0</v>
      </c>
      <c r="D324" s="209" t="s">
        <v>316</v>
      </c>
      <c r="E324" s="210" t="s">
        <v>164</v>
      </c>
      <c r="F324" s="210" t="s">
        <v>138</v>
      </c>
      <c r="G324" s="200" t="n">
        <v>0</v>
      </c>
      <c r="H324" s="201" t="n">
        <v>10</v>
      </c>
      <c r="I324" s="211" t="s">
        <v>130</v>
      </c>
      <c r="J324" s="336" t="n">
        <v>250</v>
      </c>
      <c r="K324" s="334" t="n">
        <v>25</v>
      </c>
      <c r="L324" s="337" t="n">
        <v>10</v>
      </c>
      <c r="M324" s="205"/>
      <c r="N324" s="279" t="n">
        <f aca="false">IF(ISERR(L324*M324),0,L324*M324)</f>
        <v>0</v>
      </c>
      <c r="O324" s="207"/>
      <c r="P324" s="208" t="n">
        <f aca="false">IF(ISERR(M324*O324),0,M324*O324)</f>
        <v>0</v>
      </c>
      <c r="Q324" s="145"/>
      <c r="R324" s="146" t="n">
        <f aca="false">R$172+4</f>
        <v>10</v>
      </c>
      <c r="S324" s="82" t="n">
        <v>4</v>
      </c>
      <c r="T324" s="82"/>
      <c r="U324" s="157"/>
    </row>
    <row r="325" customFormat="false" ht="41.6" hidden="false" customHeight="false" outlineLevel="0" collapsed="false">
      <c r="B325" s="331" t="n">
        <v>15503001404</v>
      </c>
      <c r="C325" s="332" t="n">
        <v>0</v>
      </c>
      <c r="D325" s="209" t="s">
        <v>317</v>
      </c>
      <c r="E325" s="210" t="s">
        <v>115</v>
      </c>
      <c r="F325" s="210" t="s">
        <v>122</v>
      </c>
      <c r="G325" s="200" t="n">
        <v>0</v>
      </c>
      <c r="H325" s="201" t="n">
        <v>300</v>
      </c>
      <c r="I325" s="211" t="s">
        <v>118</v>
      </c>
      <c r="J325" s="336" t="n">
        <v>300</v>
      </c>
      <c r="K325" s="334" t="n">
        <v>30</v>
      </c>
      <c r="L325" s="337" t="n">
        <v>10</v>
      </c>
      <c r="M325" s="205"/>
      <c r="N325" s="279" t="n">
        <f aca="false">IF(ISERR(L325*M325),0,L325*M325)</f>
        <v>0</v>
      </c>
      <c r="O325" s="207"/>
      <c r="P325" s="208" t="n">
        <f aca="false">IF(ISERR(M325*O325),0,M325*O325)</f>
        <v>0</v>
      </c>
      <c r="Q325" s="145"/>
      <c r="R325" s="146" t="n">
        <f aca="false">R$172+4</f>
        <v>10</v>
      </c>
      <c r="S325" s="82" t="n">
        <v>4</v>
      </c>
      <c r="T325" s="82"/>
      <c r="U325" s="157"/>
    </row>
    <row r="326" customFormat="false" ht="41.6" hidden="false" customHeight="false" outlineLevel="0" collapsed="false">
      <c r="B326" s="331" t="n">
        <v>15503001995</v>
      </c>
      <c r="C326" s="332" t="n">
        <v>0</v>
      </c>
      <c r="D326" s="209" t="s">
        <v>318</v>
      </c>
      <c r="E326" s="210" t="s">
        <v>115</v>
      </c>
      <c r="F326" s="210" t="s">
        <v>122</v>
      </c>
      <c r="G326" s="200" t="n">
        <v>0</v>
      </c>
      <c r="H326" s="201" t="n">
        <v>300</v>
      </c>
      <c r="I326" s="211" t="s">
        <v>118</v>
      </c>
      <c r="J326" s="336" t="n">
        <v>300</v>
      </c>
      <c r="K326" s="334" t="n">
        <v>30</v>
      </c>
      <c r="L326" s="337" t="n">
        <v>10</v>
      </c>
      <c r="M326" s="205"/>
      <c r="N326" s="279" t="n">
        <f aca="false">IF(ISERR(L326*M326),0,L326*M326)</f>
        <v>0</v>
      </c>
      <c r="O326" s="207"/>
      <c r="P326" s="208" t="n">
        <f aca="false">IF(ISERR(M326*O326),0,M326*O326)</f>
        <v>0</v>
      </c>
      <c r="Q326" s="145"/>
      <c r="R326" s="146" t="n">
        <f aca="false">R$172+4</f>
        <v>10</v>
      </c>
      <c r="S326" s="82" t="n">
        <v>4</v>
      </c>
      <c r="T326" s="82"/>
      <c r="U326" s="157"/>
    </row>
    <row r="327" customFormat="false" ht="41.6" hidden="false" customHeight="false" outlineLevel="0" collapsed="false">
      <c r="B327" s="331" t="n">
        <v>22701003052</v>
      </c>
      <c r="C327" s="332" t="n">
        <v>0</v>
      </c>
      <c r="D327" s="209" t="s">
        <v>319</v>
      </c>
      <c r="E327" s="210" t="s">
        <v>164</v>
      </c>
      <c r="F327" s="210" t="s">
        <v>138</v>
      </c>
      <c r="G327" s="200" t="n">
        <v>0</v>
      </c>
      <c r="H327" s="201" t="n">
        <v>10</v>
      </c>
      <c r="I327" s="211" t="s">
        <v>130</v>
      </c>
      <c r="J327" s="336" t="n">
        <v>250</v>
      </c>
      <c r="K327" s="334" t="n">
        <v>25</v>
      </c>
      <c r="L327" s="337" t="n">
        <v>10</v>
      </c>
      <c r="M327" s="205"/>
      <c r="N327" s="279" t="n">
        <f aca="false">IF(ISERR(L327*M327),0,L327*M327)</f>
        <v>0</v>
      </c>
      <c r="O327" s="207"/>
      <c r="P327" s="208" t="n">
        <f aca="false">IF(ISERR(M327*O327),0,M327*O327)</f>
        <v>0</v>
      </c>
      <c r="U327" s="157"/>
    </row>
  </sheetData>
  <mergeCells count="6">
    <mergeCell ref="D1:D2"/>
    <mergeCell ref="E1:H2"/>
    <mergeCell ref="D3:H3"/>
    <mergeCell ref="D4:H4"/>
    <mergeCell ref="A5:C5"/>
    <mergeCell ref="D5:H5"/>
  </mergeCells>
  <conditionalFormatting sqref="J5:L5 C1:C3 A328:L65479 N328:P65479 D1:E1 R328:S65479 V1:IV65479">
    <cfRule type="cellIs" priority="2" operator="equal" aboveAverage="0" equalAverage="0" bottom="0" percent="0" rank="0" text="" dxfId="22">
      <formula>0</formula>
    </cfRule>
  </conditionalFormatting>
  <conditionalFormatting sqref="R1:S5 Q6:U6">
    <cfRule type="cellIs" priority="3" operator="equal" aboveAverage="0" equalAverage="0" bottom="0" percent="0" rank="0" text="" dxfId="23">
      <formula>0</formula>
    </cfRule>
  </conditionalFormatting>
  <conditionalFormatting sqref="A4 J4 N5 J1:L3">
    <cfRule type="cellIs" priority="4" operator="equal" aboveAverage="0" equalAverage="0" bottom="0" percent="0" rank="0" text="" dxfId="24">
      <formula>0</formula>
    </cfRule>
  </conditionalFormatting>
  <conditionalFormatting sqref="K2:L3 K5:L5">
    <cfRule type="cellIs" priority="5" operator="equal" aboveAverage="0" equalAverage="0" bottom="0" percent="0" rank="0" text="" dxfId="25">
      <formula>0</formula>
    </cfRule>
  </conditionalFormatting>
  <conditionalFormatting sqref="K2:L3 K5:L5">
    <cfRule type="cellIs" priority="6" operator="equal" aboveAverage="0" equalAverage="0" bottom="0" percent="0" rank="0" text="" dxfId="26">
      <formula>0</formula>
    </cfRule>
  </conditionalFormatting>
  <conditionalFormatting sqref="L5 O5">
    <cfRule type="cellIs" priority="7" operator="equal" aboveAverage="0" equalAverage="0" bottom="0" percent="0" rank="0" text="" dxfId="27">
      <formula>0</formula>
    </cfRule>
  </conditionalFormatting>
  <conditionalFormatting sqref="K5">
    <cfRule type="cellIs" priority="8" operator="equal" aboveAverage="0" equalAverage="0" bottom="0" percent="0" rank="0" text="" dxfId="28">
      <formula>0</formula>
    </cfRule>
  </conditionalFormatting>
  <conditionalFormatting sqref="K5">
    <cfRule type="cellIs" priority="9" operator="equal" aboveAverage="0" equalAverage="0" bottom="0" percent="0" rank="0" text="" dxfId="29">
      <formula>0</formula>
    </cfRule>
  </conditionalFormatting>
  <conditionalFormatting sqref="K4:L4">
    <cfRule type="cellIs" priority="10" operator="equal" aboveAverage="0" equalAverage="0" bottom="0" percent="0" rank="0" text="" dxfId="30">
      <formula>0</formula>
    </cfRule>
  </conditionalFormatting>
  <conditionalFormatting sqref="N5">
    <cfRule type="cellIs" priority="11" operator="equal" aboveAverage="0" equalAverage="0" bottom="0" percent="0" rank="0" text="" dxfId="31">
      <formula>0</formula>
    </cfRule>
  </conditionalFormatting>
  <conditionalFormatting sqref="N5">
    <cfRule type="cellIs" priority="12" operator="equal" aboveAverage="0" equalAverage="0" bottom="0" percent="0" rank="0" text="" dxfId="32">
      <formula>0</formula>
    </cfRule>
  </conditionalFormatting>
  <conditionalFormatting sqref="N5">
    <cfRule type="cellIs" priority="13" operator="equal" aboveAverage="0" equalAverage="0" bottom="0" percent="0" rank="0" text="" dxfId="33">
      <formula>0</formula>
    </cfRule>
  </conditionalFormatting>
  <conditionalFormatting sqref="P5">
    <cfRule type="cellIs" priority="14" operator="equal" aboveAverage="0" equalAverage="0" bottom="0" percent="0" rank="0" text="" dxfId="34">
      <formula>0</formula>
    </cfRule>
  </conditionalFormatting>
  <conditionalFormatting sqref="M5">
    <cfRule type="cellIs" priority="15" operator="equal" aboveAverage="0" equalAverage="0" bottom="0" percent="0" rank="0" text="" dxfId="35">
      <formula>0</formula>
    </cfRule>
  </conditionalFormatting>
  <conditionalFormatting sqref="B6:D6 F6 H6:L6 N6:P6">
    <cfRule type="cellIs" priority="16" operator="equal" aboveAverage="0" equalAverage="0" bottom="0" percent="0" rank="0" text="" dxfId="36">
      <formula>0</formula>
    </cfRule>
  </conditionalFormatting>
  <conditionalFormatting sqref="E6">
    <cfRule type="cellIs" priority="17" operator="equal" aboveAverage="0" equalAverage="0" bottom="0" percent="0" rank="0" text="" dxfId="37">
      <formula>0</formula>
    </cfRule>
  </conditionalFormatting>
  <conditionalFormatting sqref="R7:S327">
    <cfRule type="cellIs" priority="18" operator="equal" aboveAverage="0" equalAverage="0" bottom="0" percent="0" rank="0" text="" dxfId="38">
      <formula>0</formula>
    </cfRule>
  </conditionalFormatting>
  <conditionalFormatting sqref="A15:A17 A7:A9 A11:A13 A19:A29 A39:A41 A31:A33 A35:A37 A43:A53 A63:A65 A55:A57 A59:A61 A67:A77 A87:A89 A79:A81 A83:A85 A91:A101 A111:A113 A103:A105 A107:A109 A115:A176 J7:L175 J176:J177 L176:L177 H7:I241 N309:P327 G292:L292 G291 F291:F292 A292:D327 F293:L327 H242:L291 O7:O308 F7:G290 B7:D291 A179:A291 J178:L241">
    <cfRule type="cellIs" priority="19" operator="equal" aboveAverage="0" equalAverage="0" bottom="0" percent="0" rank="0" text="" dxfId="39">
      <formula>0</formula>
    </cfRule>
  </conditionalFormatting>
  <conditionalFormatting sqref="K176">
    <cfRule type="cellIs" priority="20" operator="equal" aboveAverage="0" equalAverage="0" bottom="0" percent="0" rank="0" text="" dxfId="40">
      <formula>0</formula>
    </cfRule>
  </conditionalFormatting>
  <conditionalFormatting sqref="K177">
    <cfRule type="cellIs" priority="21" operator="equal" aboveAverage="0" equalAverage="0" bottom="0" percent="0" rank="0" text="" dxfId="41">
      <formula>0</formula>
    </cfRule>
  </conditionalFormatting>
  <conditionalFormatting sqref="E7:E30 E32:E54 E56:E78 E80:E102 E104:E126 E128:E150 E152:E175">
    <cfRule type="cellIs" priority="22" operator="equal" aboveAverage="0" equalAverage="0" bottom="0" percent="0" rank="0" text="" dxfId="42">
      <formula>0</formula>
    </cfRule>
  </conditionalFormatting>
  <conditionalFormatting sqref="E177:E327">
    <cfRule type="cellIs" priority="23" operator="equal" aboveAverage="0" equalAverage="0" bottom="0" percent="0" rank="0" text="" dxfId="43">
      <formula>0</formula>
    </cfRule>
  </conditionalFormatting>
  <conditionalFormatting sqref="E31">
    <cfRule type="cellIs" priority="24" operator="equal" aboveAverage="0" equalAverage="0" bottom="0" percent="0" rank="0" text="" dxfId="44">
      <formula>0</formula>
    </cfRule>
  </conditionalFormatting>
  <conditionalFormatting sqref="E55">
    <cfRule type="cellIs" priority="25" operator="equal" aboveAverage="0" equalAverage="0" bottom="0" percent="0" rank="0" text="" dxfId="45">
      <formula>0</formula>
    </cfRule>
  </conditionalFormatting>
  <conditionalFormatting sqref="E79">
    <cfRule type="cellIs" priority="26" operator="equal" aboveAverage="0" equalAverage="0" bottom="0" percent="0" rank="0" text="" dxfId="46">
      <formula>0</formula>
    </cfRule>
  </conditionalFormatting>
  <conditionalFormatting sqref="E103">
    <cfRule type="cellIs" priority="27" operator="equal" aboveAverage="0" equalAverage="0" bottom="0" percent="0" rank="0" text="" dxfId="47">
      <formula>0</formula>
    </cfRule>
  </conditionalFormatting>
  <conditionalFormatting sqref="E127">
    <cfRule type="cellIs" priority="28" operator="equal" aboveAverage="0" equalAverage="0" bottom="0" percent="0" rank="0" text="" dxfId="48">
      <formula>0</formula>
    </cfRule>
  </conditionalFormatting>
  <conditionalFormatting sqref="E151">
    <cfRule type="cellIs" priority="29" operator="equal" aboveAverage="0" equalAverage="0" bottom="0" percent="0" rank="0" text="" dxfId="49">
      <formula>0</formula>
    </cfRule>
  </conditionalFormatting>
  <conditionalFormatting sqref="E176">
    <cfRule type="cellIs" priority="30" operator="equal" aboveAverage="0" equalAverage="0" bottom="0" percent="0" rank="0" text="" dxfId="50">
      <formula>0</formula>
    </cfRule>
  </conditionalFormatting>
  <conditionalFormatting sqref="N7:N308">
    <cfRule type="cellIs" priority="31" operator="equal" aboveAverage="0" equalAverage="0" bottom="0" percent="0" rank="0" text="" dxfId="51">
      <formula>0</formula>
    </cfRule>
  </conditionalFormatting>
  <conditionalFormatting sqref="P7:P308">
    <cfRule type="cellIs" priority="32" operator="equal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6&amp;P ／ &amp;N</oddFooter>
  </headerFooter>
  <rowBreaks count="14" manualBreakCount="14">
    <brk id="30" man="true" max="16383" min="0"/>
    <brk id="54" man="true" max="16383" min="0"/>
    <brk id="78" man="true" max="16383" min="0"/>
    <brk id="102" man="true" max="16383" min="0"/>
    <brk id="126" man="true" max="16383" min="0"/>
    <brk id="150" man="true" max="16383" min="0"/>
    <brk id="174" man="true" max="16383" min="0"/>
    <brk id="197" man="true" max="16383" min="0"/>
    <brk id="219" man="true" max="16383" min="0"/>
    <brk id="226" man="true" max="16383" min="0"/>
    <brk id="247" man="true" max="16383" min="0"/>
    <brk id="262" man="true" max="16383" min="0"/>
    <brk id="278" man="true" max="16383" min="0"/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4:39:11Z</dcterms:created>
  <dc:creator>als1403</dc:creator>
  <dc:description/>
  <dc:language>en-US</dc:language>
  <cp:lastModifiedBy>島崎和惠</cp:lastModifiedBy>
  <cp:lastPrinted>2025-01-20T07:26:40Z</cp:lastPrinted>
  <dcterms:modified xsi:type="dcterms:W3CDTF">2025-01-20T07:26:47Z</dcterms:modified>
  <cp:revision>0</cp:revision>
  <dc:subject/>
  <dc:title/>
</cp:coreProperties>
</file>